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8.png" ContentType="image/png"/>
  <Override PartName="/xl/media/image11.jpeg" ContentType="image/jpeg"/>
  <Override PartName="/xl/media/image9.jpeg" ContentType="image/jpeg"/>
  <Override PartName="/xl/media/image6.jpeg" ContentType="image/jpeg"/>
  <Override PartName="/xl/media/image5.jpeg" ContentType="image/jpeg"/>
  <Override PartName="/xl/media/image23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9.jpeg" ContentType="image/jpe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15.png" ContentType="image/png"/>
  <Override PartName="/xl/media/image4.jpeg" ContentType="image/jpe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1">
  <si>
    <t xml:space="preserve">ООО «Роторика»</t>
  </si>
  <si>
    <t xml:space="preserve">г.Москва, 4-й Лихачевский переулок, д.13, стр.1, 4 этаж</t>
  </si>
  <si>
    <t xml:space="preserve">Тел/факс: +7 (495) 788-7178, e-mail: info@ro-tools.ru</t>
  </si>
  <si>
    <t xml:space="preserve">ООО "Роторика-Спб"</t>
  </si>
  <si>
    <t xml:space="preserve">г.Санкт-Петербург, ул.Громова, д.4, офис 231</t>
  </si>
  <si>
    <t xml:space="preserve">Тел/факс: +7 (812) 438-7779, e-mail: spb@rotorica.ru</t>
  </si>
  <si>
    <t xml:space="preserve">ООО «Роторика-Юг»</t>
  </si>
  <si>
    <t xml:space="preserve">г.Краснодар, ул.Уральская, д.126, офис 24</t>
  </si>
  <si>
    <t xml:space="preserve">Тел/факс: +7 (861) 212-5926, 212-5927, e-mail: yug@rotorica.ru</t>
  </si>
  <si>
    <t xml:space="preserve">ООО «Роторика-Урал»</t>
  </si>
  <si>
    <t xml:space="preserve">г.Екатеринбург, ул.Нагорная, д.12, офис 225</t>
  </si>
  <si>
    <t xml:space="preserve">Тел/факс: +7 (343) 382-8958, 382-8968, e-mail: ural@rotorica.ru</t>
  </si>
  <si>
    <t xml:space="preserve">www.herz-plast.su</t>
  </si>
  <si>
    <t xml:space="preserve">Цены действительны с 11.08.14</t>
  </si>
  <si>
    <t xml:space="preserve">Обращайтесь!!! Действует система скидок!!!</t>
  </si>
  <si>
    <r>
      <rPr>
        <b val="true"/>
        <sz val="18"/>
        <color rgb="FFFFFFFF"/>
        <rFont val="Calibri"/>
        <family val="0"/>
      </rPr>
      <t xml:space="preserve">ОБОРУДОВАНИЕ ДЛЯ ГОРЯЧЕЙ СВАРКИ ПОЛИМЕРНЫХ МАТЕРИАЛОВ HERZ (Германия)                </t>
    </r>
    <r>
      <rPr>
        <b val="true"/>
        <i val="true"/>
        <sz val="12"/>
        <color rgb="FFFFFFFF"/>
        <rFont val="Calibri"/>
        <family val="0"/>
      </rPr>
      <t xml:space="preserve">                                                                                                                           </t>
    </r>
  </si>
  <si>
    <t xml:space="preserve">Арт.</t>
  </si>
  <si>
    <t xml:space="preserve">Наименование</t>
  </si>
  <si>
    <t xml:space="preserve">Справочная цена в у.е.</t>
  </si>
  <si>
    <t xml:space="preserve">Цена, руб</t>
  </si>
  <si>
    <t xml:space="preserve">группа</t>
  </si>
  <si>
    <t xml:space="preserve">РУЧНЫЕ АППАРАТЫ</t>
  </si>
  <si>
    <t xml:space="preserve">RION сварочный аппарат, 230В, 1600Вт, для насаживающихся насадок</t>
  </si>
  <si>
    <t xml:space="preserve">IV</t>
  </si>
  <si>
    <t xml:space="preserve">RION Digital сварочный аппарат, 230В, 1600Вт, для насаживающихся насадок</t>
  </si>
  <si>
    <t xml:space="preserve">RION сварочный аппарат, 230В, 1600Вт, для навинчивающихся насадок M14</t>
  </si>
  <si>
    <t xml:space="preserve">RION сварочный аппарат, 230В, 1600Вт, для навинчивающихся насадок M10</t>
  </si>
  <si>
    <t xml:space="preserve">ERON нагреватель, 230В, 3400Вт</t>
  </si>
  <si>
    <t xml:space="preserve">MARON сварочный аппарат с отдельной подачей воздуха, 230В, 1600Вт, для насаживающихся насадок</t>
  </si>
  <si>
    <t xml:space="preserve">MARON сварочный аппарат с отдельной подачей воздуха, 230В, 1600Вт, для навинчивающихся насадок M10</t>
  </si>
  <si>
    <t xml:space="preserve">MARON сварочный аппарат с отдельной подачей воздуха, 230В, 1600Вт, для навинчивающихся насадок M14</t>
  </si>
  <si>
    <t xml:space="preserve">SORON вентилятор, 230В, 100Вт</t>
  </si>
  <si>
    <t xml:space="preserve">MARON и SORON, комплект, для насаживающихся насадок</t>
  </si>
  <si>
    <t xml:space="preserve">MARON и SORON, комплект, для навинчивающихся насадок M10</t>
  </si>
  <si>
    <t xml:space="preserve">MARON и SORON, комплект,  для навинчивающихся насадок M14</t>
  </si>
  <si>
    <t xml:space="preserve">Кейс для RION</t>
  </si>
  <si>
    <t xml:space="preserve">Насадки для сварки прутком для RION, RION DIGITAL и MARON</t>
  </si>
  <si>
    <t xml:space="preserve">Стандартная насадка 5 мм                            </t>
  </si>
  <si>
    <t xml:space="preserve">Насадка для сварки прутком 8 х 2 мм</t>
  </si>
  <si>
    <t xml:space="preserve">Насадка для прихватки</t>
  </si>
  <si>
    <t xml:space="preserve">Насадка для сварки прутком 5,7 х 3,7 мм</t>
  </si>
  <si>
    <t xml:space="preserve">Насадка для сварки прутком  7 х 5 мм</t>
  </si>
  <si>
    <t xml:space="preserve">Насадка для сварки прутком  3 мм</t>
  </si>
  <si>
    <t xml:space="preserve">Насадка для сварки прутком  4 мм</t>
  </si>
  <si>
    <t xml:space="preserve">Насадка для сварки прутком  5 мм</t>
  </si>
  <si>
    <t xml:space="preserve">Насадка зауженная для сварки прутком  4 мм</t>
  </si>
  <si>
    <t xml:space="preserve">Насадка зауженная для сварки прутком  5 мм</t>
  </si>
  <si>
    <t xml:space="preserve">Адаптор для аппарата для насаживающих насадок на насадки с M10                                               </t>
  </si>
  <si>
    <t xml:space="preserve">Насадки для сварки внахлёст для RION, RION DIGITAL и MARON</t>
  </si>
  <si>
    <t xml:space="preserve">Щелевая насадка 20мм для сварки внахлёст, для RION</t>
  </si>
  <si>
    <t xml:space="preserve">Щелевая насадка 20мм х60º для сварки внахлёст, для RION</t>
  </si>
  <si>
    <t xml:space="preserve">Щелевая насадка 20мм х60º для сварки внахлёст, левая, для RION</t>
  </si>
  <si>
    <t xml:space="preserve">Щелевая насадка 20мм х90º для сварки внахлёст, для RION</t>
  </si>
  <si>
    <t xml:space="preserve">Щелевая насадка 30мм х 2мм для сварки внахлёст, для RION</t>
  </si>
  <si>
    <t xml:space="preserve">Щелевая насадка 40мм х60º для сварки внахлёст, для RION</t>
  </si>
  <si>
    <t xml:space="preserve">Щелевая насадка 40мм для сварки внахлёст, для RION</t>
  </si>
  <si>
    <t xml:space="preserve">Щелевая насадка 40мм с доп. отверстиями для сварки внахлёст, для RION</t>
  </si>
  <si>
    <t xml:space="preserve">Щелевая насадка 60мм для сварки внахлёст битумных покрытий, для RION</t>
  </si>
  <si>
    <t xml:space="preserve">Щелевая насадка 80мм для сварки внахлёст битумных покрытий, для RION</t>
  </si>
  <si>
    <t xml:space="preserve">Прикаточные ролики</t>
  </si>
  <si>
    <t xml:space="preserve">Прикаточный ролик из латуни 6мм, на подшипнике</t>
  </si>
  <si>
    <t xml:space="preserve">Прикаточный ролик шириной 28 мм из силикона, на подшипнике</t>
  </si>
  <si>
    <t xml:space="preserve">Прикаточный ролик шириной 40 мм из силикона, на подшипнике</t>
  </si>
  <si>
    <t xml:space="preserve">Прикаточный ролик шириной 80 мм из силикона, на подшипнике</t>
  </si>
  <si>
    <t xml:space="preserve">Прикаточный ролик шириной 40 мм, сталь, на подшипнике</t>
  </si>
  <si>
    <t xml:space="preserve">Прикаточный ролик шириной 28мм из тефлона, на подшипнике</t>
  </si>
  <si>
    <t xml:space="preserve">Прикаточный ролик шириной 40мм из тефлона, на подшипнике</t>
  </si>
  <si>
    <t xml:space="preserve">Насадки для ERON</t>
  </si>
  <si>
    <t xml:space="preserve">Щелевая насадка 70мм х10мм для нагрева, для ERON</t>
  </si>
  <si>
    <t xml:space="preserve">Щелевая насадка 75мм х2мм для сварки внахлёст битумных покрытий, для ERON</t>
  </si>
  <si>
    <t xml:space="preserve">Щелевая насадка 70мм х10мм для нагрева, для ERON                                                     </t>
  </si>
  <si>
    <t xml:space="preserve">Щелевая насадка 150мм х12мм для нагрева, для ERON                                                 </t>
  </si>
  <si>
    <t xml:space="preserve">СВАРОЧНЫЕ АВТОМАТЫ ДЛЯ КРОВЛИ</t>
  </si>
  <si>
    <t xml:space="preserve">ROOFON сварочный автомат для кровли, шов 40 мм, 230 В, 3,5 кВт</t>
  </si>
  <si>
    <t xml:space="preserve">III</t>
  </si>
  <si>
    <t xml:space="preserve">ROOFON DIGITAL сварочный автомат для кровли, шов 40 мм, 230 В, 3,5 кВт</t>
  </si>
  <si>
    <t xml:space="preserve">TARPON сварочный автомат для кровли 40 мм, 230 В, 2,9 кВт, с дополнительным весом и направляющей рукояткой</t>
  </si>
  <si>
    <r>
      <rPr>
        <sz val="10"/>
        <color rgb="FF000000"/>
        <rFont val="ArialMT"/>
        <family val="2"/>
        <charset val="204"/>
      </rPr>
      <t xml:space="preserve">LARON сварочный автомат для кровли, шов </t>
    </r>
    <r>
      <rPr>
        <b val="true"/>
        <sz val="10"/>
        <color rgb="FF000000"/>
        <rFont val="ArialMT"/>
        <family val="0"/>
        <charset val="204"/>
      </rPr>
      <t xml:space="preserve">40</t>
    </r>
    <r>
      <rPr>
        <sz val="10"/>
        <color rgb="FF000000"/>
        <rFont val="ArialMT"/>
        <family val="2"/>
        <charset val="204"/>
      </rPr>
      <t xml:space="preserve"> мм,</t>
    </r>
    <r>
      <rPr>
        <b val="true"/>
        <sz val="10"/>
        <color rgb="FF000000"/>
        <rFont val="ArialMT"/>
        <family val="0"/>
        <charset val="204"/>
      </rPr>
      <t xml:space="preserve"> 400 В,</t>
    </r>
    <r>
      <rPr>
        <sz val="10"/>
        <color rgb="FF000000"/>
        <rFont val="ArialMT"/>
        <family val="2"/>
        <charset val="204"/>
      </rPr>
      <t xml:space="preserve"> 5,7 кВт</t>
    </r>
  </si>
  <si>
    <t xml:space="preserve">LARON сварочный автомат для кровли, шов 40 мм, 230 В, 4,6 кВт</t>
  </si>
  <si>
    <t xml:space="preserve">LARON сварочный автомат для кровли, шов 90 мм, 230 В, 4,6 кВт</t>
  </si>
  <si>
    <t xml:space="preserve">LARON сварочный автомат для кровли, шов 90 мм, 400 В, 5,7 кВт</t>
  </si>
  <si>
    <t xml:space="preserve">LARON сварочный автомат для кровли, шов 100 мм, 230 В, 4,6 кВт</t>
  </si>
  <si>
    <t xml:space="preserve">LARON сварочный автомат для кровли, шов 100 мм, 400 В, 5,7 кВт</t>
  </si>
  <si>
    <t xml:space="preserve">Кейс для Laron</t>
  </si>
  <si>
    <t xml:space="preserve">Комплект для переналадки Laron в 100мм, 230В</t>
  </si>
  <si>
    <t xml:space="preserve">II</t>
  </si>
  <si>
    <t xml:space="preserve">Комплект для переналадки Laron в 100мм, 380В</t>
  </si>
  <si>
    <t xml:space="preserve">RoofOn R сварочный автомат для кровли для примыканий, шов 40 мм, 230 В, 3,5 кВт</t>
  </si>
  <si>
    <t xml:space="preserve">RoofOn RS сварочный автомат для кровли для примыканий, шов 40 мм, 230 В, 3,5 кВт</t>
  </si>
  <si>
    <t xml:space="preserve">СВАРОЧНЫЕ АВТОМАТЫ ДЛЯ PVC ТКАНИ</t>
  </si>
  <si>
    <t xml:space="preserve">PLANON автоматический сварочный автомат 20 мм, 230 В, 3,5 кВт, с подъемным механизмом</t>
  </si>
  <si>
    <t xml:space="preserve">PLANON автоматический сварочный автомат 30 мм, 230 В, 3,5 кВт, с подъемным механизмом</t>
  </si>
  <si>
    <t xml:space="preserve">PLANON автоматический сварочный автомат 40 мм, 230 В, 3,5 кВт, с подъемным механизмом</t>
  </si>
  <si>
    <t xml:space="preserve">TARPON автоматический сварочный автомат 20 мм, 230 В, 2,9 кВт, с подъемным механизмом</t>
  </si>
  <si>
    <t xml:space="preserve">TARPON автоматический сварочный автомат 30 мм, 230 В, 2,9 кВт, с подъемным механизмом</t>
  </si>
  <si>
    <t xml:space="preserve">TARPON автоматический сварочный автомат 40 мм, 230 В, 2,9 кВт, с подъемным механизмом</t>
  </si>
  <si>
    <t xml:space="preserve">SEON автоматический сварочный автомат 40 мм, 230 В, 1,32 кВт, с керамическим клином</t>
  </si>
  <si>
    <t xml:space="preserve">СВАРОЧНЫЕ АВТОМАТ ДЛЯ ЛИНОЛЕУМА</t>
  </si>
  <si>
    <t xml:space="preserve">FloorOn сварочный автомат для линолеума 230 В, 2,9 кВт с ручкой для переноски, c цифрофым управлением, с подъемным механизмом, с приспособлением для катушки для сварочного прутка и оптическим выключателем движения при наезде на стену</t>
  </si>
  <si>
    <t xml:space="preserve">SolOn сварочный автомат для линолеума 230 В, 3,5 кВт, 0-12 м/мин, с приспособлением для катушки для сварочного прутка и оптическим выключателем движения при наезде на стену</t>
  </si>
  <si>
    <t xml:space="preserve">ROTON электрофреза для разделки шва 230 В, 700 Вт, две скорости вращения диска, плавная регулировка глубины расшивки 0 - 4мм, с пылесборником</t>
  </si>
  <si>
    <t xml:space="preserve">СВАРОЧНЫЕ АВТОМАТЫ ДЛЯ ГИДРОИЗОЛЯЦИИ</t>
  </si>
  <si>
    <t xml:space="preserve">MION II атоматический сварочный автомат, 230 В, 1250 Вт, 1100Н, c проверочным каналом, c керамическим клином</t>
  </si>
  <si>
    <t xml:space="preserve">MION S атоматический сварочный автомат, 230 В, 800 Вт, 1100Н, с функцией записи сварочных параметров: давления, температуры и скорости, с проверочным каналом, c керамическим клином</t>
  </si>
  <si>
    <t xml:space="preserve">6600001/ 6600002</t>
  </si>
  <si>
    <t xml:space="preserve">COMON автоматический сварочный автомат, 230 В, 2100 Вт, 1400Н, с проверочным каналом</t>
  </si>
  <si>
    <t xml:space="preserve">COMON автоматический сварочный автомат, 230 В, 2100 Вт, 1400Н, c керамическим клином, с проверочным каналом</t>
  </si>
  <si>
    <t xml:space="preserve">COMON S автоматический сварочный автомат, 230 В, 2100 Вт, 1400Н, с керамическим клином и функцией записи сварочных параметров: давления, температуры и скорости, с проверочным каналом</t>
  </si>
  <si>
    <t xml:space="preserve">СВАРОЧНЫЕ ЭКСТРУДЕРЫ</t>
  </si>
  <si>
    <t xml:space="preserve">DX298</t>
  </si>
  <si>
    <t xml:space="preserve">ExOn 1A  ручной экструдер (Mini Air CS) , 230 В, 2240 Вт, для PE-PP, производительность (пруток 4мм) 0,5-1,1 кг/ч </t>
  </si>
  <si>
    <t xml:space="preserve">DX297</t>
  </si>
  <si>
    <t xml:space="preserve">ExOn 1 ручной экструдер (Mini CS), 230 В, 2640 Вт, для PE-PP-PVC, производительность (пруток 4мм) 0,5-1,1 кг/ч</t>
  </si>
  <si>
    <t xml:space="preserve">DX306</t>
  </si>
  <si>
    <t xml:space="preserve">ExOn 3A ручной экструдер, 230 В, 3600 Вт, для PE-PP, производительность (пруток 4мм) 3,0 кг/ч</t>
  </si>
  <si>
    <t xml:space="preserve">DX304 (DX258)</t>
  </si>
  <si>
    <t xml:space="preserve">ExOn 2A ручной экструдер (1507 СS), 230 В, 3100 Вт, для PE-PP, производительность (пруток 4мм) 1,8 кг/ч</t>
  </si>
  <si>
    <t xml:space="preserve">DX260</t>
  </si>
  <si>
    <t xml:space="preserve">2007 CS ручной экструдер 230 В, 3600 Вт, для PE-PP-PVC- PVDF, производительность 1,8 кг/ч</t>
  </si>
  <si>
    <t xml:space="preserve">DX262</t>
  </si>
  <si>
    <t xml:space="preserve">3007 CS ручной экструдер 230 В, 3700 Вт, для PE-PP-PVC- PVDF, производительность (пруток 4мм) 3,0 кг/ч</t>
  </si>
  <si>
    <t xml:space="preserve">DX210</t>
  </si>
  <si>
    <t xml:space="preserve">5002 CS ручной экструдер 230 / 400 В, 5300 Вт, для PE-PP, производительность (пруток 5мм) 5,0 кг/ч</t>
  </si>
  <si>
    <t xml:space="preserve">DX275</t>
  </si>
  <si>
    <t xml:space="preserve">6007 CS-P ручной экструдер 230 В, 5300 Вт, для PE-PP, производительность (гранулят) 6,0 кг/ч</t>
  </si>
  <si>
    <t xml:space="preserve">DX275.400</t>
  </si>
  <si>
    <t xml:space="preserve">6007 CS-P ручной экструдер 3x400 В, 5300 Вт, для PE-PP, производительность (гранулят) 6,0 кг/ч</t>
  </si>
  <si>
    <t xml:space="preserve">DX254</t>
  </si>
  <si>
    <t xml:space="preserve">5007-C промышленный экструдер 3x400 В, 6000 Вт,  для PE-PP, производительность (пруток 5мм) 5,0 кг/ч</t>
  </si>
  <si>
    <t xml:space="preserve">DX255</t>
  </si>
  <si>
    <t xml:space="preserve">5007 промышленный экструдер 3x400 В,  6000 Вт, с отдельной подачей воздуха, для PE-PP, производительность (пруток 5мм) 5,0 кг/ч</t>
  </si>
  <si>
    <t xml:space="preserve">DX256</t>
  </si>
  <si>
    <t xml:space="preserve">6007-CP промышленный экструдер 3x400 В, 6000 Вт, для PE-PP, производительность (гранулят) 6,0 кг/ч</t>
  </si>
  <si>
    <t xml:space="preserve">DX257</t>
  </si>
  <si>
    <t xml:space="preserve">6007-C промышленный экструдер 3x400 В, 6000 Вт, с отдельной подачей воздуха, для PE-PP, производительность (гранулят) 6,0 кг/ч</t>
  </si>
  <si>
    <t xml:space="preserve">ТЕСТОВЫЕ И ИСПЫТАТЕЛЬНЫЕ ПРИБОРЫ</t>
  </si>
  <si>
    <t xml:space="preserve">Штамп для нарезки образцов 15/ 20/ 25x150 мм</t>
  </si>
  <si>
    <t xml:space="preserve">Испытательный прибор Teston mini Digital</t>
  </si>
  <si>
    <t xml:space="preserve">Испытательный прибор Teston Mini, 230 В, с индикатором силы, 600 мм</t>
  </si>
  <si>
    <t xml:space="preserve">Приспособление с иглой</t>
  </si>
  <si>
    <t xml:space="preserve">Крюк для проверки шва</t>
  </si>
  <si>
    <t xml:space="preserve">Вакуумные колпаки</t>
  </si>
  <si>
    <t xml:space="preserve">Picolino вакуумный насос, 230 В, 250 Вт</t>
  </si>
  <si>
    <t xml:space="preserve">PVC шланг, 10 м</t>
  </si>
  <si>
    <t xml:space="preserve">Вакуумный колпак прямоугольный, 700 х 220 мм</t>
  </si>
  <si>
    <t xml:space="preserve">Вакуумный колпак круглый, диаметр 360 мм</t>
  </si>
  <si>
    <t xml:space="preserve">Вакуумный колпак круглый, диаметр 210 мм</t>
  </si>
  <si>
    <t xml:space="preserve">Вакуумный колпак, для внутренних углов (нижний) 1/8</t>
  </si>
  <si>
    <t xml:space="preserve">Вакуумный колпак, для внутренних углов 2/8</t>
  </si>
  <si>
    <t xml:space="preserve">Вакуумный колпак, для внешних углов (нижний) 3/8</t>
  </si>
  <si>
    <t xml:space="preserve">Вакуумный колпак, для внутренних углов (верхний) 5/8</t>
  </si>
  <si>
    <t xml:space="preserve">Вакуумный колпак, для внешних углов 6/8</t>
  </si>
  <si>
    <t xml:space="preserve">Вакуумный колпак, для внешних углов (верхний) 7/8</t>
  </si>
  <si>
    <t xml:space="preserve">ДОПОЛНИТЕЛЬНЫЕ ПРИНАДЛЕЖНОСТИ</t>
  </si>
  <si>
    <t xml:space="preserve">Щетка для чистки насадок быстрой сварки</t>
  </si>
  <si>
    <t xml:space="preserve">Щетка 34 мм</t>
  </si>
  <si>
    <t xml:space="preserve">Щетка 100 мм, щетина 0,15 мм</t>
  </si>
  <si>
    <t xml:space="preserve">Щетка 140 мм</t>
  </si>
  <si>
    <t xml:space="preserve">Универсальные ножницы </t>
  </si>
  <si>
    <t xml:space="preserve">Jamas резак для резки материалов из PVC, TPO, EPDM, PE-HD, макс. толщина до 5 мм</t>
  </si>
  <si>
    <t xml:space="preserve">Лезвие для Jama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\ [$€-1]"/>
    <numFmt numFmtId="168" formatCode="0.0"/>
    <numFmt numFmtId="169" formatCode="#,##0.00"/>
    <numFmt numFmtId="170" formatCode="_-* #,##0.00&quot;р.&quot;_-;\-* #,##0.00&quot;р.&quot;_-;_-* \-??&quot;р.&quot;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Calibri"/>
      <family val="2"/>
    </font>
    <font>
      <sz val="10"/>
      <name val="Calibri"/>
      <family val="0"/>
    </font>
    <font>
      <b val="true"/>
      <sz val="10"/>
      <name val="Calibri"/>
      <family val="0"/>
    </font>
    <font>
      <u val="single"/>
      <sz val="11"/>
      <color rgb="FF0000FF"/>
      <name val="Calibri"/>
      <family val="2"/>
    </font>
    <font>
      <b val="true"/>
      <sz val="8"/>
      <color rgb="FFDD080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DD0806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8"/>
      <color rgb="FFFFFFFF"/>
      <name val="Calibri"/>
      <family val="0"/>
    </font>
    <font>
      <b val="true"/>
      <i val="true"/>
      <sz val="12"/>
      <color rgb="FFFFFFFF"/>
      <name val="Calibri"/>
      <family val="0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Arial-MT"/>
      <family val="2"/>
      <charset val="204"/>
    </font>
    <font>
      <b val="true"/>
      <sz val="11"/>
      <color rgb="FF000000"/>
      <name val="Calibri"/>
      <family val="2"/>
    </font>
    <font>
      <b val="true"/>
      <sz val="14"/>
      <color rgb="FF000000"/>
      <name val="Arial-MT"/>
      <family val="2"/>
      <charset val="204"/>
    </font>
    <font>
      <sz val="10"/>
      <color rgb="FF000000"/>
      <name val="ArialMT"/>
      <family val="2"/>
      <charset val="204"/>
    </font>
    <font>
      <b val="true"/>
      <sz val="16"/>
      <color rgb="FF000000"/>
      <name val="Arial-MT"/>
      <family val="2"/>
      <charset val="204"/>
    </font>
    <font>
      <b val="true"/>
      <sz val="10"/>
      <color rgb="FF000000"/>
      <name val="ArialMT"/>
      <family val="0"/>
      <charset val="204"/>
    </font>
    <font>
      <b val="true"/>
      <sz val="14"/>
      <color rgb="FF000000"/>
      <name val="ArialMT"/>
      <family val="0"/>
      <charset val="204"/>
    </font>
    <font>
      <sz val="10"/>
      <name val="Arial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Rothenberger2008(02.06.08)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6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8320</xdr:colOff>
      <xdr:row>9</xdr:row>
      <xdr:rowOff>50760</xdr:rowOff>
    </xdr:from>
    <xdr:to>
      <xdr:col>5</xdr:col>
      <xdr:colOff>375840</xdr:colOff>
      <xdr:row>14</xdr:row>
      <xdr:rowOff>216000</xdr:rowOff>
    </xdr:to>
    <xdr:pic>
      <xdr:nvPicPr>
        <xdr:cNvPr id="0" name="Рисунок 1" descr="logo2.gif"/>
        <xdr:cNvPicPr/>
      </xdr:nvPicPr>
      <xdr:blipFill>
        <a:blip r:embed="rId1"/>
        <a:stretch/>
      </xdr:blipFill>
      <xdr:spPr>
        <a:xfrm>
          <a:off x="10112400" y="1879560"/>
          <a:ext cx="127944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0</xdr:colOff>
      <xdr:row>19</xdr:row>
      <xdr:rowOff>38160</xdr:rowOff>
    </xdr:from>
    <xdr:to>
      <xdr:col>1</xdr:col>
      <xdr:colOff>893520</xdr:colOff>
      <xdr:row>20</xdr:row>
      <xdr:rowOff>26676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1185840" y="4114800"/>
          <a:ext cx="62352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23</xdr:row>
      <xdr:rowOff>26280</xdr:rowOff>
    </xdr:from>
    <xdr:to>
      <xdr:col>1</xdr:col>
      <xdr:colOff>882000</xdr:colOff>
      <xdr:row>23</xdr:row>
      <xdr:rowOff>559440</xdr:rowOff>
    </xdr:to>
    <xdr:pic>
      <xdr:nvPicPr>
        <xdr:cNvPr id="2" name="Рисунок 7" descr="подробнее... ..."/>
        <xdr:cNvPicPr/>
      </xdr:nvPicPr>
      <xdr:blipFill>
        <a:blip r:embed="rId3"/>
        <a:stretch/>
      </xdr:blipFill>
      <xdr:spPr>
        <a:xfrm>
          <a:off x="1139400" y="5004720"/>
          <a:ext cx="658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70</xdr:row>
      <xdr:rowOff>12600</xdr:rowOff>
    </xdr:from>
    <xdr:to>
      <xdr:col>1</xdr:col>
      <xdr:colOff>987480</xdr:colOff>
      <xdr:row>71</xdr:row>
      <xdr:rowOff>280080</xdr:rowOff>
    </xdr:to>
    <xdr:pic>
      <xdr:nvPicPr>
        <xdr:cNvPr id="3" name="Рисунок 8" descr="подробнее... ..."/>
        <xdr:cNvPicPr/>
      </xdr:nvPicPr>
      <xdr:blipFill>
        <a:blip r:embed="rId4"/>
        <a:stretch/>
      </xdr:blipFill>
      <xdr:spPr>
        <a:xfrm>
          <a:off x="997560" y="13868280"/>
          <a:ext cx="9057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3</xdr:row>
      <xdr:rowOff>37440</xdr:rowOff>
    </xdr:from>
    <xdr:to>
      <xdr:col>1</xdr:col>
      <xdr:colOff>1034280</xdr:colOff>
      <xdr:row>74</xdr:row>
      <xdr:rowOff>305280</xdr:rowOff>
    </xdr:to>
    <xdr:pic>
      <xdr:nvPicPr>
        <xdr:cNvPr id="4" name="Рисунок 15" descr="подробнее... ..."/>
        <xdr:cNvPicPr/>
      </xdr:nvPicPr>
      <xdr:blipFill>
        <a:blip r:embed="rId5"/>
        <a:stretch/>
      </xdr:blipFill>
      <xdr:spPr>
        <a:xfrm>
          <a:off x="986040" y="15252120"/>
          <a:ext cx="9640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</xdr:colOff>
      <xdr:row>72</xdr:row>
      <xdr:rowOff>24120</xdr:rowOff>
    </xdr:from>
    <xdr:to>
      <xdr:col>1</xdr:col>
      <xdr:colOff>904680</xdr:colOff>
      <xdr:row>72</xdr:row>
      <xdr:rowOff>645480</xdr:rowOff>
    </xdr:to>
    <xdr:pic>
      <xdr:nvPicPr>
        <xdr:cNvPr id="5" name="Рисунок 16" descr="подробнее... ..."/>
        <xdr:cNvPicPr/>
      </xdr:nvPicPr>
      <xdr:blipFill>
        <a:blip r:embed="rId6"/>
        <a:stretch/>
      </xdr:blipFill>
      <xdr:spPr>
        <a:xfrm>
          <a:off x="1067760" y="14553000"/>
          <a:ext cx="75276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0</xdr:colOff>
      <xdr:row>24</xdr:row>
      <xdr:rowOff>50760</xdr:rowOff>
    </xdr:from>
    <xdr:to>
      <xdr:col>1</xdr:col>
      <xdr:colOff>976320</xdr:colOff>
      <xdr:row>26</xdr:row>
      <xdr:rowOff>177840</xdr:rowOff>
    </xdr:to>
    <xdr:pic>
      <xdr:nvPicPr>
        <xdr:cNvPr id="6" name="Рисунок 26" descr="подробнее... ..."/>
        <xdr:cNvPicPr/>
      </xdr:nvPicPr>
      <xdr:blipFill>
        <a:blip r:embed="rId7"/>
        <a:stretch/>
      </xdr:blipFill>
      <xdr:spPr>
        <a:xfrm>
          <a:off x="1185840" y="5638680"/>
          <a:ext cx="7063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240</xdr:colOff>
      <xdr:row>28</xdr:row>
      <xdr:rowOff>25560</xdr:rowOff>
    </xdr:from>
    <xdr:to>
      <xdr:col>1</xdr:col>
      <xdr:colOff>893520</xdr:colOff>
      <xdr:row>31</xdr:row>
      <xdr:rowOff>152280</xdr:rowOff>
    </xdr:to>
    <xdr:pic>
      <xdr:nvPicPr>
        <xdr:cNvPr id="7" name="Рисунок 27" descr="подробнее... ..."/>
        <xdr:cNvPicPr/>
      </xdr:nvPicPr>
      <xdr:blipFill>
        <a:blip r:embed="rId8"/>
        <a:stretch/>
      </xdr:blipFill>
      <xdr:spPr>
        <a:xfrm>
          <a:off x="1045080" y="6324840"/>
          <a:ext cx="76428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000</xdr:colOff>
      <xdr:row>33</xdr:row>
      <xdr:rowOff>12600</xdr:rowOff>
    </xdr:from>
    <xdr:to>
      <xdr:col>1</xdr:col>
      <xdr:colOff>787680</xdr:colOff>
      <xdr:row>33</xdr:row>
      <xdr:rowOff>177840</xdr:rowOff>
    </xdr:to>
    <xdr:pic>
      <xdr:nvPicPr>
        <xdr:cNvPr id="8" name="Рисунок 11" descr="31"/>
        <xdr:cNvPicPr/>
      </xdr:nvPicPr>
      <xdr:blipFill>
        <a:blip r:embed="rId9"/>
        <a:stretch/>
      </xdr:blipFill>
      <xdr:spPr>
        <a:xfrm>
          <a:off x="1302840" y="7200720"/>
          <a:ext cx="40068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000</xdr:colOff>
      <xdr:row>34</xdr:row>
      <xdr:rowOff>25560</xdr:rowOff>
    </xdr:from>
    <xdr:to>
      <xdr:col>1</xdr:col>
      <xdr:colOff>787680</xdr:colOff>
      <xdr:row>34</xdr:row>
      <xdr:rowOff>165240</xdr:rowOff>
    </xdr:to>
    <xdr:pic>
      <xdr:nvPicPr>
        <xdr:cNvPr id="9" name="Рисунок 12" descr="30B6"/>
        <xdr:cNvPicPr/>
      </xdr:nvPicPr>
      <xdr:blipFill>
        <a:blip r:embed="rId10"/>
        <a:stretch/>
      </xdr:blipFill>
      <xdr:spPr>
        <a:xfrm>
          <a:off x="1302840" y="7391520"/>
          <a:ext cx="40068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440</xdr:colOff>
      <xdr:row>36</xdr:row>
      <xdr:rowOff>50760</xdr:rowOff>
    </xdr:from>
    <xdr:to>
      <xdr:col>1</xdr:col>
      <xdr:colOff>904680</xdr:colOff>
      <xdr:row>37</xdr:row>
      <xdr:rowOff>114480</xdr:rowOff>
    </xdr:to>
    <xdr:pic>
      <xdr:nvPicPr>
        <xdr:cNvPr id="10" name="Рисунок 13" descr="27B"/>
        <xdr:cNvPicPr/>
      </xdr:nvPicPr>
      <xdr:blipFill>
        <a:blip r:embed="rId11"/>
        <a:stretch/>
      </xdr:blipFill>
      <xdr:spPr>
        <a:xfrm>
          <a:off x="1232280" y="7772400"/>
          <a:ext cx="5882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560</xdr:colOff>
      <xdr:row>45</xdr:row>
      <xdr:rowOff>12600</xdr:rowOff>
    </xdr:from>
    <xdr:to>
      <xdr:col>1</xdr:col>
      <xdr:colOff>776520</xdr:colOff>
      <xdr:row>45</xdr:row>
      <xdr:rowOff>177840</xdr:rowOff>
    </xdr:to>
    <xdr:pic>
      <xdr:nvPicPr>
        <xdr:cNvPr id="11" name="Рисунок 14" descr="30A1"/>
        <xdr:cNvPicPr/>
      </xdr:nvPicPr>
      <xdr:blipFill>
        <a:blip r:embed="rId12"/>
        <a:stretch/>
      </xdr:blipFill>
      <xdr:spPr>
        <a:xfrm>
          <a:off x="1256400" y="9334440"/>
          <a:ext cx="4359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4320</xdr:colOff>
      <xdr:row>51</xdr:row>
      <xdr:rowOff>25920</xdr:rowOff>
    </xdr:from>
    <xdr:to>
      <xdr:col>1</xdr:col>
      <xdr:colOff>741240</xdr:colOff>
      <xdr:row>51</xdr:row>
      <xdr:rowOff>177840</xdr:rowOff>
    </xdr:to>
    <xdr:pic>
      <xdr:nvPicPr>
        <xdr:cNvPr id="12" name="Рисунок 15" descr="30B1"/>
        <xdr:cNvPicPr/>
      </xdr:nvPicPr>
      <xdr:blipFill>
        <a:blip r:embed="rId13"/>
        <a:stretch/>
      </xdr:blipFill>
      <xdr:spPr>
        <a:xfrm>
          <a:off x="1280160" y="10414440"/>
          <a:ext cx="376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58</xdr:row>
      <xdr:rowOff>12600</xdr:rowOff>
    </xdr:from>
    <xdr:to>
      <xdr:col>1</xdr:col>
      <xdr:colOff>787680</xdr:colOff>
      <xdr:row>58</xdr:row>
      <xdr:rowOff>177840</xdr:rowOff>
    </xdr:to>
    <xdr:pic>
      <xdr:nvPicPr>
        <xdr:cNvPr id="13" name="Рисунок 16" descr="22F"/>
        <xdr:cNvPicPr/>
      </xdr:nvPicPr>
      <xdr:blipFill>
        <a:blip r:embed="rId14"/>
        <a:stretch/>
      </xdr:blipFill>
      <xdr:spPr>
        <a:xfrm>
          <a:off x="1291320" y="11645640"/>
          <a:ext cx="4122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56</xdr:row>
      <xdr:rowOff>12240</xdr:rowOff>
    </xdr:from>
    <xdr:to>
      <xdr:col>1</xdr:col>
      <xdr:colOff>752760</xdr:colOff>
      <xdr:row>56</xdr:row>
      <xdr:rowOff>177840</xdr:rowOff>
    </xdr:to>
    <xdr:pic>
      <xdr:nvPicPr>
        <xdr:cNvPr id="14" name="Рисунок 22" descr="Безымянный.png"/>
        <xdr:cNvPicPr/>
      </xdr:nvPicPr>
      <xdr:blipFill>
        <a:blip r:embed="rId15"/>
        <a:stretch/>
      </xdr:blipFill>
      <xdr:spPr>
        <a:xfrm>
          <a:off x="1291320" y="11289960"/>
          <a:ext cx="377280" cy="1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08200</xdr:colOff>
      <xdr:row>1</xdr:row>
      <xdr:rowOff>88920</xdr:rowOff>
    </xdr:from>
    <xdr:to>
      <xdr:col>4</xdr:col>
      <xdr:colOff>387720</xdr:colOff>
      <xdr:row>5</xdr:row>
      <xdr:rowOff>165240</xdr:rowOff>
    </xdr:to>
    <xdr:pic>
      <xdr:nvPicPr>
        <xdr:cNvPr id="15" name="Рисунок 1" descr=""/>
        <xdr:cNvPicPr/>
      </xdr:nvPicPr>
      <xdr:blipFill>
        <a:blip r:embed="rId16"/>
        <a:stretch/>
      </xdr:blipFill>
      <xdr:spPr>
        <a:xfrm>
          <a:off x="7386480" y="343080"/>
          <a:ext cx="330156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2</xdr:row>
      <xdr:rowOff>11880</xdr:rowOff>
    </xdr:from>
    <xdr:to>
      <xdr:col>1</xdr:col>
      <xdr:colOff>928440</xdr:colOff>
      <xdr:row>84</xdr:row>
      <xdr:rowOff>12600</xdr:rowOff>
    </xdr:to>
    <xdr:pic>
      <xdr:nvPicPr>
        <xdr:cNvPr id="16" name="Рисунок 24" descr="S2d40P1lfaX714C2f6pg.jpg"/>
        <xdr:cNvPicPr/>
      </xdr:nvPicPr>
      <xdr:blipFill>
        <a:blip r:embed="rId17"/>
        <a:stretch/>
      </xdr:blipFill>
      <xdr:spPr>
        <a:xfrm>
          <a:off x="1126800" y="17271360"/>
          <a:ext cx="71748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</xdr:colOff>
      <xdr:row>85</xdr:row>
      <xdr:rowOff>25200</xdr:rowOff>
    </xdr:from>
    <xdr:to>
      <xdr:col>1</xdr:col>
      <xdr:colOff>1011600</xdr:colOff>
      <xdr:row>87</xdr:row>
      <xdr:rowOff>114480</xdr:rowOff>
    </xdr:to>
    <xdr:pic>
      <xdr:nvPicPr>
        <xdr:cNvPr id="17" name="Рисунок 6" descr=""/>
        <xdr:cNvPicPr/>
      </xdr:nvPicPr>
      <xdr:blipFill>
        <a:blip r:embed="rId18"/>
        <a:stretch/>
      </xdr:blipFill>
      <xdr:spPr>
        <a:xfrm>
          <a:off x="1032480" y="18186120"/>
          <a:ext cx="8949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88</xdr:row>
      <xdr:rowOff>25200</xdr:rowOff>
    </xdr:from>
    <xdr:to>
      <xdr:col>1</xdr:col>
      <xdr:colOff>939960</xdr:colOff>
      <xdr:row>90</xdr:row>
      <xdr:rowOff>164520</xdr:rowOff>
    </xdr:to>
    <xdr:pic>
      <xdr:nvPicPr>
        <xdr:cNvPr id="18" name="Рисунок 19" descr="подробнее... ..."/>
        <xdr:cNvPicPr/>
      </xdr:nvPicPr>
      <xdr:blipFill>
        <a:blip r:embed="rId19"/>
        <a:stretch/>
      </xdr:blipFill>
      <xdr:spPr>
        <a:xfrm>
          <a:off x="1091520" y="18846720"/>
          <a:ext cx="764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98</xdr:row>
      <xdr:rowOff>38880</xdr:rowOff>
    </xdr:from>
    <xdr:to>
      <xdr:col>1</xdr:col>
      <xdr:colOff>1058040</xdr:colOff>
      <xdr:row>99</xdr:row>
      <xdr:rowOff>13320</xdr:rowOff>
    </xdr:to>
    <xdr:pic>
      <xdr:nvPicPr>
        <xdr:cNvPr id="19" name="Рисунок 20" descr="подробнее... ..."/>
        <xdr:cNvPicPr/>
      </xdr:nvPicPr>
      <xdr:blipFill>
        <a:blip r:embed="rId20"/>
        <a:stretch/>
      </xdr:blipFill>
      <xdr:spPr>
        <a:xfrm>
          <a:off x="950760" y="24638760"/>
          <a:ext cx="102312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99</xdr:row>
      <xdr:rowOff>50400</xdr:rowOff>
    </xdr:from>
    <xdr:to>
      <xdr:col>1</xdr:col>
      <xdr:colOff>1117080</xdr:colOff>
      <xdr:row>102</xdr:row>
      <xdr:rowOff>12600</xdr:rowOff>
    </xdr:to>
    <xdr:pic>
      <xdr:nvPicPr>
        <xdr:cNvPr id="20" name="Рисунок 21" descr="подробнее... ..."/>
        <xdr:cNvPicPr/>
      </xdr:nvPicPr>
      <xdr:blipFill>
        <a:blip r:embed="rId21"/>
        <a:stretch/>
      </xdr:blipFill>
      <xdr:spPr>
        <a:xfrm>
          <a:off x="962280" y="25412400"/>
          <a:ext cx="1070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3</xdr:row>
      <xdr:rowOff>11520</xdr:rowOff>
    </xdr:from>
    <xdr:to>
      <xdr:col>1</xdr:col>
      <xdr:colOff>952560</xdr:colOff>
      <xdr:row>93</xdr:row>
      <xdr:rowOff>850320</xdr:rowOff>
    </xdr:to>
    <xdr:pic>
      <xdr:nvPicPr>
        <xdr:cNvPr id="21" name="Рисунок 23" descr="подробнее... ..."/>
        <xdr:cNvPicPr/>
      </xdr:nvPicPr>
      <xdr:blipFill>
        <a:blip r:embed="rId22"/>
        <a:stretch/>
      </xdr:blipFill>
      <xdr:spPr>
        <a:xfrm>
          <a:off x="986040" y="20433240"/>
          <a:ext cx="8823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</xdr:colOff>
      <xdr:row>95</xdr:row>
      <xdr:rowOff>26280</xdr:rowOff>
    </xdr:from>
    <xdr:to>
      <xdr:col>1</xdr:col>
      <xdr:colOff>1034280</xdr:colOff>
      <xdr:row>95</xdr:row>
      <xdr:rowOff>915480</xdr:rowOff>
    </xdr:to>
    <xdr:pic>
      <xdr:nvPicPr>
        <xdr:cNvPr id="22" name="Рисунок 24" descr="подробнее... ..."/>
        <xdr:cNvPicPr/>
      </xdr:nvPicPr>
      <xdr:blipFill>
        <a:blip r:embed="rId23"/>
        <a:stretch/>
      </xdr:blipFill>
      <xdr:spPr>
        <a:xfrm>
          <a:off x="1032480" y="22632120"/>
          <a:ext cx="91764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91</xdr:row>
      <xdr:rowOff>25200</xdr:rowOff>
    </xdr:from>
    <xdr:to>
      <xdr:col>1</xdr:col>
      <xdr:colOff>1011600</xdr:colOff>
      <xdr:row>91</xdr:row>
      <xdr:rowOff>647640</xdr:rowOff>
    </xdr:to>
    <xdr:pic>
      <xdr:nvPicPr>
        <xdr:cNvPr id="23" name="Рисунок 28" descr="подробнее... ..."/>
        <xdr:cNvPicPr/>
      </xdr:nvPicPr>
      <xdr:blipFill>
        <a:blip r:embed="rId24"/>
        <a:stretch/>
      </xdr:blipFill>
      <xdr:spPr>
        <a:xfrm>
          <a:off x="962280" y="19583280"/>
          <a:ext cx="96516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97</xdr:row>
      <xdr:rowOff>24480</xdr:rowOff>
    </xdr:from>
    <xdr:to>
      <xdr:col>1</xdr:col>
      <xdr:colOff>952560</xdr:colOff>
      <xdr:row>97</xdr:row>
      <xdr:rowOff>759600</xdr:rowOff>
    </xdr:to>
    <xdr:pic>
      <xdr:nvPicPr>
        <xdr:cNvPr id="24" name="Рисунок 23" descr="Mion T.jpg"/>
        <xdr:cNvPicPr/>
      </xdr:nvPicPr>
      <xdr:blipFill>
        <a:blip r:embed="rId25"/>
        <a:stretch/>
      </xdr:blipFill>
      <xdr:spPr>
        <a:xfrm>
          <a:off x="1139400" y="23837040"/>
          <a:ext cx="7290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4</xdr:row>
      <xdr:rowOff>115200</xdr:rowOff>
    </xdr:from>
    <xdr:to>
      <xdr:col>1</xdr:col>
      <xdr:colOff>975240</xdr:colOff>
      <xdr:row>94</xdr:row>
      <xdr:rowOff>1116360</xdr:rowOff>
    </xdr:to>
    <xdr:pic>
      <xdr:nvPicPr>
        <xdr:cNvPr id="25" name="Изображение 1" descr=""/>
        <xdr:cNvPicPr/>
      </xdr:nvPicPr>
      <xdr:blipFill>
        <a:blip r:embed="rId26"/>
        <a:stretch/>
      </xdr:blipFill>
      <xdr:spPr>
        <a:xfrm>
          <a:off x="1056600" y="21540240"/>
          <a:ext cx="83448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rz-plast.s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E17" activeCellId="0" sqref="E1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5"/>
    <col collapsed="false" customWidth="true" hidden="false" outlineLevel="0" max="3" min="3" style="0" width="105.49"/>
    <col collapsed="false" customWidth="true" hidden="false" outlineLevel="0" max="4" min="4" style="1" width="11.15"/>
    <col collapsed="false" customWidth="true" hidden="false" outlineLevel="0" max="5" min="5" style="2" width="10.15"/>
    <col collapsed="false" customWidth="true" hidden="false" outlineLevel="0" max="6" min="6" style="3" width="6.32"/>
  </cols>
  <sheetData>
    <row r="1" customFormat="false" ht="20" hidden="false" customHeight="false" outlineLevel="0" collapsed="false">
      <c r="A1" s="4" t="s">
        <v>0</v>
      </c>
      <c r="B1" s="5"/>
      <c r="C1" s="5"/>
      <c r="D1" s="6"/>
      <c r="E1" s="7"/>
      <c r="F1" s="5"/>
    </row>
    <row r="2" customFormat="false" ht="14" hidden="false" customHeight="false" outlineLevel="0" collapsed="false">
      <c r="A2" s="5" t="s">
        <v>1</v>
      </c>
      <c r="B2" s="5"/>
      <c r="C2" s="5"/>
      <c r="D2" s="6"/>
      <c r="E2" s="7"/>
      <c r="F2" s="5"/>
    </row>
    <row r="3" customFormat="false" ht="14" hidden="false" customHeight="false" outlineLevel="0" collapsed="false">
      <c r="A3" s="8" t="s">
        <v>2</v>
      </c>
      <c r="B3" s="5"/>
      <c r="C3" s="5"/>
      <c r="D3" s="6"/>
      <c r="E3" s="7"/>
      <c r="F3" s="5"/>
    </row>
    <row r="4" customFormat="false" ht="20" hidden="false" customHeight="false" outlineLevel="0" collapsed="false">
      <c r="A4" s="9" t="s">
        <v>3</v>
      </c>
      <c r="B4" s="5"/>
      <c r="C4" s="5"/>
      <c r="D4" s="6"/>
      <c r="E4" s="7"/>
      <c r="F4" s="5"/>
    </row>
    <row r="5" customFormat="false" ht="14" hidden="false" customHeight="false" outlineLevel="0" collapsed="false">
      <c r="A5" s="10" t="s">
        <v>4</v>
      </c>
      <c r="B5" s="5"/>
      <c r="C5" s="5"/>
      <c r="D5" s="6"/>
      <c r="E5" s="7"/>
      <c r="F5" s="5"/>
    </row>
    <row r="6" customFormat="false" ht="14" hidden="false" customHeight="false" outlineLevel="0" collapsed="false">
      <c r="A6" s="10" t="s">
        <v>5</v>
      </c>
      <c r="B6" s="5"/>
      <c r="C6" s="5"/>
      <c r="D6" s="6"/>
      <c r="E6" s="7"/>
      <c r="F6" s="5"/>
    </row>
    <row r="7" customFormat="false" ht="20" hidden="false" customHeight="false" outlineLevel="0" collapsed="false">
      <c r="A7" s="4" t="s">
        <v>6</v>
      </c>
      <c r="B7" s="5"/>
      <c r="C7" s="5"/>
      <c r="D7" s="6"/>
      <c r="E7" s="7"/>
      <c r="F7" s="5"/>
    </row>
    <row r="8" customFormat="false" ht="14" hidden="false" customHeight="false" outlineLevel="0" collapsed="false">
      <c r="A8" s="5" t="s">
        <v>7</v>
      </c>
      <c r="B8" s="5"/>
      <c r="C8" s="5"/>
      <c r="D8" s="6"/>
      <c r="E8" s="7"/>
      <c r="F8" s="5"/>
    </row>
    <row r="9" customFormat="false" ht="14" hidden="false" customHeight="false" outlineLevel="0" collapsed="false">
      <c r="A9" s="8" t="s">
        <v>8</v>
      </c>
      <c r="B9" s="5"/>
      <c r="C9" s="5"/>
      <c r="D9" s="6"/>
      <c r="E9" s="7"/>
      <c r="F9" s="5"/>
    </row>
    <row r="10" customFormat="false" ht="20" hidden="false" customHeight="false" outlineLevel="0" collapsed="false">
      <c r="A10" s="11" t="s">
        <v>9</v>
      </c>
      <c r="B10" s="12"/>
      <c r="C10" s="13"/>
      <c r="D10" s="14"/>
      <c r="E10" s="14"/>
      <c r="F10" s="15"/>
    </row>
    <row r="11" customFormat="false" ht="14" hidden="false" customHeight="false" outlineLevel="0" collapsed="false">
      <c r="A11" s="16" t="s">
        <v>10</v>
      </c>
      <c r="B11" s="13"/>
      <c r="C11" s="13"/>
      <c r="D11" s="14"/>
      <c r="E11" s="14"/>
      <c r="F11" s="15"/>
    </row>
    <row r="12" customFormat="false" ht="14" hidden="false" customHeight="false" outlineLevel="0" collapsed="false">
      <c r="A12" s="16" t="s">
        <v>11</v>
      </c>
      <c r="B12" s="17"/>
      <c r="C12" s="13"/>
      <c r="D12" s="14"/>
      <c r="E12" s="14"/>
      <c r="F12" s="15"/>
    </row>
    <row r="13" customFormat="false" ht="14" hidden="false" customHeight="false" outlineLevel="0" collapsed="false">
      <c r="A13" s="18" t="s">
        <v>12</v>
      </c>
      <c r="B13" s="5"/>
      <c r="C13" s="5"/>
      <c r="D13" s="19"/>
      <c r="E13" s="20"/>
      <c r="F13" s="5"/>
    </row>
    <row r="14" customFormat="false" ht="14" hidden="false" customHeight="false" outlineLevel="0" collapsed="false">
      <c r="A14" s="21" t="s">
        <v>13</v>
      </c>
      <c r="B14" s="22"/>
      <c r="C14" s="22"/>
      <c r="D14" s="23"/>
      <c r="E14" s="24"/>
      <c r="F14" s="25"/>
    </row>
    <row r="15" customFormat="false" ht="18" hidden="false" customHeight="false" outlineLevel="0" collapsed="false">
      <c r="A15" s="26" t="s">
        <v>14</v>
      </c>
      <c r="B15" s="27"/>
      <c r="C15" s="27"/>
      <c r="D15" s="28"/>
      <c r="E15" s="29"/>
      <c r="F15" s="30"/>
    </row>
    <row r="17" customFormat="false" ht="23" hidden="false" customHeight="true" outlineLevel="0" collapsed="false">
      <c r="A17" s="31" t="s">
        <v>15</v>
      </c>
      <c r="B17" s="31"/>
      <c r="C17" s="31"/>
      <c r="D17" s="31"/>
      <c r="E17" s="32" t="n">
        <v>49.5</v>
      </c>
      <c r="F17" s="33"/>
    </row>
    <row r="18" customFormat="false" ht="28" hidden="false" customHeight="false" outlineLevel="0" collapsed="false">
      <c r="A18" s="34" t="s">
        <v>16</v>
      </c>
      <c r="B18" s="34"/>
      <c r="C18" s="35" t="s">
        <v>17</v>
      </c>
      <c r="D18" s="36" t="s">
        <v>18</v>
      </c>
      <c r="E18" s="37" t="s">
        <v>19</v>
      </c>
      <c r="F18" s="38" t="s">
        <v>20</v>
      </c>
    </row>
    <row r="19" customFormat="false" ht="18" hidden="false" customHeight="false" outlineLevel="0" collapsed="false">
      <c r="A19" s="39"/>
      <c r="B19" s="40"/>
      <c r="C19" s="41" t="s">
        <v>21</v>
      </c>
      <c r="D19" s="42"/>
      <c r="E19" s="43"/>
      <c r="F19" s="44"/>
    </row>
    <row r="20" customFormat="false" ht="22" hidden="false" customHeight="true" outlineLevel="0" collapsed="false">
      <c r="A20" s="45" t="n">
        <v>6600075</v>
      </c>
      <c r="B20" s="46"/>
      <c r="C20" s="47" t="s">
        <v>22</v>
      </c>
      <c r="D20" s="48" t="n">
        <v>380</v>
      </c>
      <c r="E20" s="49" t="n">
        <f aca="false">D20*E$17</f>
        <v>18810</v>
      </c>
      <c r="F20" s="50" t="s">
        <v>23</v>
      </c>
    </row>
    <row r="21" customFormat="false" ht="21" hidden="false" customHeight="true" outlineLevel="0" collapsed="false">
      <c r="A21" s="51" t="n">
        <v>6600070</v>
      </c>
      <c r="B21" s="46"/>
      <c r="C21" s="52" t="s">
        <v>24</v>
      </c>
      <c r="D21" s="48" t="n">
        <v>590</v>
      </c>
      <c r="E21" s="49" t="n">
        <f aca="false">D21*E$17</f>
        <v>29205</v>
      </c>
      <c r="F21" s="50" t="s">
        <v>23</v>
      </c>
    </row>
    <row r="22" customFormat="false" ht="14" hidden="false" customHeight="false" outlineLevel="0" collapsed="false">
      <c r="A22" s="53" t="n">
        <v>6600029</v>
      </c>
      <c r="B22" s="53"/>
      <c r="C22" s="54" t="s">
        <v>25</v>
      </c>
      <c r="D22" s="48" t="n">
        <v>405</v>
      </c>
      <c r="E22" s="49" t="n">
        <f aca="false">D22*E$17</f>
        <v>20047.5</v>
      </c>
      <c r="F22" s="50" t="s">
        <v>23</v>
      </c>
    </row>
    <row r="23" customFormat="false" ht="14" hidden="false" customHeight="false" outlineLevel="0" collapsed="false">
      <c r="A23" s="55" t="n">
        <v>6600030</v>
      </c>
      <c r="B23" s="55"/>
      <c r="C23" s="56" t="s">
        <v>26</v>
      </c>
      <c r="D23" s="48" t="n">
        <v>405</v>
      </c>
      <c r="E23" s="49" t="n">
        <f aca="false">D23*E$17</f>
        <v>20047.5</v>
      </c>
      <c r="F23" s="50" t="s">
        <v>23</v>
      </c>
    </row>
    <row r="24" customFormat="false" ht="48" hidden="false" customHeight="true" outlineLevel="0" collapsed="false">
      <c r="A24" s="53" t="n">
        <v>6600004</v>
      </c>
      <c r="B24" s="53"/>
      <c r="C24" s="54" t="s">
        <v>27</v>
      </c>
      <c r="D24" s="57" t="n">
        <v>450</v>
      </c>
      <c r="E24" s="49" t="n">
        <f aca="false">D24*E$17</f>
        <v>22275</v>
      </c>
      <c r="F24" s="50" t="s">
        <v>23</v>
      </c>
    </row>
    <row r="25" customFormat="false" ht="14" hidden="false" customHeight="false" outlineLevel="0" collapsed="false">
      <c r="A25" s="58" t="n">
        <v>6101281</v>
      </c>
      <c r="B25" s="59"/>
      <c r="C25" s="58" t="s">
        <v>28</v>
      </c>
      <c r="D25" s="48" t="n">
        <v>430</v>
      </c>
      <c r="E25" s="49" t="n">
        <f aca="false">D25*E$17</f>
        <v>21285</v>
      </c>
      <c r="F25" s="50" t="s">
        <v>23</v>
      </c>
    </row>
    <row r="26" customFormat="false" ht="14" hidden="false" customHeight="false" outlineLevel="0" collapsed="false">
      <c r="A26" s="55" t="n">
        <v>6600051</v>
      </c>
      <c r="B26" s="59"/>
      <c r="C26" s="58" t="s">
        <v>29</v>
      </c>
      <c r="D26" s="48" t="n">
        <v>458</v>
      </c>
      <c r="E26" s="49" t="n">
        <f aca="false">D26*E$17</f>
        <v>22671</v>
      </c>
      <c r="F26" s="50" t="s">
        <v>23</v>
      </c>
    </row>
    <row r="27" customFormat="false" ht="14" hidden="false" customHeight="false" outlineLevel="0" collapsed="false">
      <c r="A27" s="60" t="n">
        <v>6101282</v>
      </c>
      <c r="B27" s="59"/>
      <c r="C27" s="58" t="s">
        <v>30</v>
      </c>
      <c r="D27" s="48" t="n">
        <v>458</v>
      </c>
      <c r="E27" s="49" t="n">
        <f aca="false">D27*E$17</f>
        <v>22671</v>
      </c>
      <c r="F27" s="50" t="s">
        <v>23</v>
      </c>
    </row>
    <row r="28" customFormat="false" ht="14" hidden="false" customHeight="false" outlineLevel="0" collapsed="false">
      <c r="A28" s="61" t="n">
        <v>6600026</v>
      </c>
      <c r="B28" s="61"/>
      <c r="C28" s="62" t="s">
        <v>31</v>
      </c>
      <c r="D28" s="48" t="n">
        <v>316</v>
      </c>
      <c r="E28" s="49" t="n">
        <f aca="false">D28*E$17</f>
        <v>15642</v>
      </c>
      <c r="F28" s="50" t="s">
        <v>23</v>
      </c>
    </row>
    <row r="29" customFormat="false" ht="14" hidden="false" customHeight="false" outlineLevel="0" collapsed="false">
      <c r="A29" s="61" t="n">
        <v>6101441</v>
      </c>
      <c r="B29" s="63"/>
      <c r="C29" s="62" t="s">
        <v>32</v>
      </c>
      <c r="D29" s="48" t="n">
        <v>821</v>
      </c>
      <c r="E29" s="49" t="n">
        <f aca="false">D29*E$17</f>
        <v>40639.5</v>
      </c>
      <c r="F29" s="50" t="s">
        <v>23</v>
      </c>
    </row>
    <row r="30" customFormat="false" ht="14" hidden="false" customHeight="false" outlineLevel="0" collapsed="false">
      <c r="A30" s="61" t="n">
        <v>6600046</v>
      </c>
      <c r="B30" s="63"/>
      <c r="C30" s="62" t="s">
        <v>33</v>
      </c>
      <c r="D30" s="48" t="n">
        <v>835</v>
      </c>
      <c r="E30" s="49" t="n">
        <f aca="false">D30*E$17</f>
        <v>41332.5</v>
      </c>
      <c r="F30" s="50" t="s">
        <v>23</v>
      </c>
    </row>
    <row r="31" customFormat="false" ht="14" hidden="false" customHeight="false" outlineLevel="0" collapsed="false">
      <c r="A31" s="61" t="n">
        <v>6108870</v>
      </c>
      <c r="B31" s="63"/>
      <c r="C31" s="62" t="s">
        <v>34</v>
      </c>
      <c r="D31" s="48" t="n">
        <v>835</v>
      </c>
      <c r="E31" s="49" t="n">
        <f aca="false">D31*E$17</f>
        <v>41332.5</v>
      </c>
      <c r="F31" s="50" t="s">
        <v>23</v>
      </c>
    </row>
    <row r="32" customFormat="false" ht="14" hidden="false" customHeight="false" outlineLevel="0" collapsed="false">
      <c r="A32" s="64" t="n">
        <v>5201000</v>
      </c>
      <c r="B32" s="64"/>
      <c r="C32" s="65" t="s">
        <v>35</v>
      </c>
      <c r="D32" s="48" t="n">
        <v>35</v>
      </c>
      <c r="E32" s="49" t="n">
        <f aca="false">D32*E$17</f>
        <v>1732.5</v>
      </c>
      <c r="F32" s="50" t="s">
        <v>23</v>
      </c>
    </row>
    <row r="33" customFormat="false" ht="14" hidden="false" customHeight="false" outlineLevel="0" collapsed="false">
      <c r="A33" s="66"/>
      <c r="B33" s="66"/>
      <c r="C33" s="67" t="s">
        <v>36</v>
      </c>
      <c r="D33" s="68"/>
      <c r="E33" s="69"/>
      <c r="F33" s="68"/>
    </row>
    <row r="34" customFormat="false" ht="14" hidden="false" customHeight="false" outlineLevel="0" collapsed="false">
      <c r="A34" s="70" t="n">
        <v>5100303</v>
      </c>
      <c r="B34" s="70"/>
      <c r="C34" s="71" t="s">
        <v>37</v>
      </c>
      <c r="D34" s="72" t="n">
        <v>33</v>
      </c>
      <c r="E34" s="49" t="n">
        <f aca="false">D34*E$17</f>
        <v>1633.5</v>
      </c>
      <c r="F34" s="50" t="s">
        <v>23</v>
      </c>
    </row>
    <row r="35" customFormat="false" ht="14" hidden="false" customHeight="false" outlineLevel="0" collapsed="false">
      <c r="A35" s="61" t="n">
        <v>5107137</v>
      </c>
      <c r="C35" s="62" t="s">
        <v>38</v>
      </c>
      <c r="D35" s="73" t="n">
        <v>50</v>
      </c>
      <c r="E35" s="49" t="n">
        <f aca="false">D35*E$17</f>
        <v>2475</v>
      </c>
      <c r="F35" s="50" t="s">
        <v>23</v>
      </c>
    </row>
    <row r="36" customFormat="false" ht="14" hidden="false" customHeight="false" outlineLevel="0" collapsed="false">
      <c r="A36" s="61" t="n">
        <v>5106996</v>
      </c>
      <c r="B36" s="61"/>
      <c r="C36" s="62" t="s">
        <v>39</v>
      </c>
      <c r="D36" s="73" t="n">
        <v>41</v>
      </c>
      <c r="E36" s="49" t="n">
        <f aca="false">D36*E$17</f>
        <v>2029.5</v>
      </c>
      <c r="F36" s="50" t="s">
        <v>23</v>
      </c>
    </row>
    <row r="37" customFormat="false" ht="14" hidden="false" customHeight="false" outlineLevel="0" collapsed="false">
      <c r="A37" s="61" t="n">
        <v>5106992</v>
      </c>
      <c r="B37" s="63"/>
      <c r="C37" s="62" t="s">
        <v>40</v>
      </c>
      <c r="D37" s="73" t="n">
        <v>48</v>
      </c>
      <c r="E37" s="49" t="n">
        <f aca="false">D37*E$17</f>
        <v>2376</v>
      </c>
      <c r="F37" s="50" t="s">
        <v>23</v>
      </c>
    </row>
    <row r="38" customFormat="false" ht="14" hidden="false" customHeight="false" outlineLevel="0" collapsed="false">
      <c r="A38" s="61" t="n">
        <v>5106993</v>
      </c>
      <c r="B38" s="63"/>
      <c r="C38" s="62" t="s">
        <v>41</v>
      </c>
      <c r="D38" s="73" t="n">
        <v>48</v>
      </c>
      <c r="E38" s="49" t="n">
        <f aca="false">D38*E$17</f>
        <v>2376</v>
      </c>
      <c r="F38" s="50" t="s">
        <v>23</v>
      </c>
    </row>
    <row r="39" customFormat="false" ht="14" hidden="false" customHeight="false" outlineLevel="0" collapsed="false">
      <c r="A39" s="61" t="n">
        <v>5106989</v>
      </c>
      <c r="B39" s="61"/>
      <c r="C39" s="62" t="s">
        <v>42</v>
      </c>
      <c r="D39" s="73" t="n">
        <v>48</v>
      </c>
      <c r="E39" s="49" t="n">
        <f aca="false">D39*E$17</f>
        <v>2376</v>
      </c>
      <c r="F39" s="50" t="s">
        <v>23</v>
      </c>
    </row>
    <row r="40" customFormat="false" ht="14" hidden="false" customHeight="false" outlineLevel="0" collapsed="false">
      <c r="A40" s="61" t="n">
        <v>5106990</v>
      </c>
      <c r="B40" s="61"/>
      <c r="C40" s="62" t="s">
        <v>43</v>
      </c>
      <c r="D40" s="73" t="n">
        <v>48</v>
      </c>
      <c r="E40" s="49" t="n">
        <f aca="false">D40*E$17</f>
        <v>2376</v>
      </c>
      <c r="F40" s="50" t="s">
        <v>23</v>
      </c>
    </row>
    <row r="41" customFormat="false" ht="14" hidden="false" customHeight="false" outlineLevel="0" collapsed="false">
      <c r="A41" s="61" t="n">
        <v>5106991</v>
      </c>
      <c r="B41" s="61"/>
      <c r="C41" s="62" t="s">
        <v>44</v>
      </c>
      <c r="D41" s="73" t="n">
        <v>48</v>
      </c>
      <c r="E41" s="49" t="n">
        <f aca="false">D41*E$17</f>
        <v>2376</v>
      </c>
      <c r="F41" s="50" t="s">
        <v>23</v>
      </c>
    </row>
    <row r="42" customFormat="false" ht="14" hidden="false" customHeight="false" outlineLevel="0" collapsed="false">
      <c r="A42" s="64" t="n">
        <v>5105432</v>
      </c>
      <c r="B42" s="64"/>
      <c r="C42" s="65" t="s">
        <v>45</v>
      </c>
      <c r="D42" s="73" t="n">
        <v>55</v>
      </c>
      <c r="E42" s="49" t="n">
        <f aca="false">D42*E$17</f>
        <v>2722.5</v>
      </c>
      <c r="F42" s="50" t="s">
        <v>23</v>
      </c>
    </row>
    <row r="43" customFormat="false" ht="14" hidden="false" customHeight="false" outlineLevel="0" collapsed="false">
      <c r="A43" s="64" t="n">
        <v>5105433</v>
      </c>
      <c r="B43" s="64"/>
      <c r="C43" s="65" t="s">
        <v>46</v>
      </c>
      <c r="D43" s="73" t="n">
        <v>55</v>
      </c>
      <c r="E43" s="49" t="n">
        <f aca="false">D43*E$17</f>
        <v>2722.5</v>
      </c>
      <c r="F43" s="50" t="s">
        <v>23</v>
      </c>
    </row>
    <row r="44" customFormat="false" ht="14" hidden="false" customHeight="false" outlineLevel="0" collapsed="false">
      <c r="A44" s="64" t="n">
        <v>5201013</v>
      </c>
      <c r="B44" s="64"/>
      <c r="C44" s="65" t="s">
        <v>47</v>
      </c>
      <c r="D44" s="73" t="n">
        <v>60</v>
      </c>
      <c r="E44" s="49" t="n">
        <f aca="false">D44*E$17</f>
        <v>2970</v>
      </c>
      <c r="F44" s="50" t="s">
        <v>23</v>
      </c>
    </row>
    <row r="45" customFormat="false" ht="14" hidden="false" customHeight="false" outlineLevel="0" collapsed="false">
      <c r="A45" s="66"/>
      <c r="B45" s="66"/>
      <c r="C45" s="67" t="s">
        <v>48</v>
      </c>
      <c r="D45" s="68"/>
      <c r="E45" s="69"/>
      <c r="F45" s="68"/>
    </row>
    <row r="46" customFormat="false" ht="14" hidden="false" customHeight="false" outlineLevel="0" collapsed="false">
      <c r="A46" s="74" t="n">
        <v>5107123</v>
      </c>
      <c r="B46" s="74"/>
      <c r="C46" s="75" t="s">
        <v>49</v>
      </c>
      <c r="D46" s="76" t="n">
        <v>35</v>
      </c>
      <c r="E46" s="49" t="n">
        <f aca="false">D46*E$17</f>
        <v>1732.5</v>
      </c>
      <c r="F46" s="50" t="s">
        <v>23</v>
      </c>
    </row>
    <row r="47" customFormat="false" ht="14" hidden="false" customHeight="false" outlineLevel="0" collapsed="false">
      <c r="A47" s="61" t="n">
        <v>5107125</v>
      </c>
      <c r="B47" s="61"/>
      <c r="C47" s="62" t="s">
        <v>50</v>
      </c>
      <c r="D47" s="73" t="n">
        <v>35</v>
      </c>
      <c r="E47" s="49" t="n">
        <f aca="false">D47*E$17</f>
        <v>1732.5</v>
      </c>
      <c r="F47" s="50" t="s">
        <v>23</v>
      </c>
    </row>
    <row r="48" customFormat="false" ht="14" hidden="false" customHeight="false" outlineLevel="0" collapsed="false">
      <c r="A48" s="61" t="n">
        <v>5105503</v>
      </c>
      <c r="B48" s="61"/>
      <c r="C48" s="62" t="s">
        <v>51</v>
      </c>
      <c r="D48" s="73" t="n">
        <v>72</v>
      </c>
      <c r="E48" s="49" t="n">
        <f aca="false">D48*E$17</f>
        <v>3564</v>
      </c>
      <c r="F48" s="50" t="s">
        <v>23</v>
      </c>
    </row>
    <row r="49" customFormat="false" ht="14" hidden="false" customHeight="false" outlineLevel="0" collapsed="false">
      <c r="A49" s="61" t="n">
        <v>5107124</v>
      </c>
      <c r="B49" s="61"/>
      <c r="C49" s="62" t="s">
        <v>52</v>
      </c>
      <c r="D49" s="73" t="n">
        <v>35</v>
      </c>
      <c r="E49" s="49" t="n">
        <f aca="false">D49*E$17</f>
        <v>1732.5</v>
      </c>
      <c r="F49" s="50" t="s">
        <v>23</v>
      </c>
    </row>
    <row r="50" customFormat="false" ht="14" hidden="false" customHeight="false" outlineLevel="0" collapsed="false">
      <c r="A50" s="77" t="n">
        <v>5105494</v>
      </c>
      <c r="B50" s="77"/>
      <c r="C50" s="62" t="s">
        <v>53</v>
      </c>
      <c r="D50" s="73" t="n">
        <v>72</v>
      </c>
      <c r="E50" s="49" t="n">
        <f aca="false">D50*E$17</f>
        <v>3564</v>
      </c>
      <c r="F50" s="50" t="s">
        <v>23</v>
      </c>
    </row>
    <row r="51" customFormat="false" ht="14" hidden="false" customHeight="false" outlineLevel="0" collapsed="false">
      <c r="A51" s="61" t="n">
        <v>5107130</v>
      </c>
      <c r="B51" s="61"/>
      <c r="C51" s="62" t="s">
        <v>54</v>
      </c>
      <c r="D51" s="73" t="n">
        <v>46</v>
      </c>
      <c r="E51" s="49" t="n">
        <f aca="false">D51*E$17</f>
        <v>2277</v>
      </c>
      <c r="F51" s="50" t="s">
        <v>23</v>
      </c>
    </row>
    <row r="52" customFormat="false" ht="14" hidden="false" customHeight="false" outlineLevel="0" collapsed="false">
      <c r="A52" s="77" t="n">
        <v>5107132</v>
      </c>
      <c r="B52" s="77"/>
      <c r="C52" s="78" t="s">
        <v>55</v>
      </c>
      <c r="D52" s="79" t="n">
        <v>34</v>
      </c>
      <c r="E52" s="49" t="n">
        <f aca="false">D52*E$17</f>
        <v>1683</v>
      </c>
      <c r="F52" s="50" t="s">
        <v>23</v>
      </c>
    </row>
    <row r="53" customFormat="false" ht="14" hidden="false" customHeight="false" outlineLevel="0" collapsed="false">
      <c r="A53" s="61" t="n">
        <v>5107133</v>
      </c>
      <c r="B53" s="61"/>
      <c r="C53" s="62" t="s">
        <v>56</v>
      </c>
      <c r="D53" s="73" t="n">
        <v>34</v>
      </c>
      <c r="E53" s="49" t="n">
        <f aca="false">D53*E$17</f>
        <v>1683</v>
      </c>
      <c r="F53" s="50" t="s">
        <v>23</v>
      </c>
    </row>
    <row r="54" customFormat="false" ht="14" hidden="false" customHeight="false" outlineLevel="0" collapsed="false">
      <c r="A54" s="61" t="n">
        <v>5107129</v>
      </c>
      <c r="B54" s="61"/>
      <c r="C54" s="62" t="s">
        <v>57</v>
      </c>
      <c r="D54" s="73" t="n">
        <v>43</v>
      </c>
      <c r="E54" s="49" t="n">
        <f aca="false">D54*E$17</f>
        <v>2128.5</v>
      </c>
      <c r="F54" s="50" t="s">
        <v>23</v>
      </c>
    </row>
    <row r="55" customFormat="false" ht="14" hidden="false" customHeight="false" outlineLevel="0" collapsed="false">
      <c r="A55" s="64" t="n">
        <v>5107131</v>
      </c>
      <c r="B55" s="64"/>
      <c r="C55" s="65" t="s">
        <v>58</v>
      </c>
      <c r="D55" s="73" t="n">
        <v>58</v>
      </c>
      <c r="E55" s="49" t="n">
        <f aca="false">D55*E$17</f>
        <v>2871</v>
      </c>
      <c r="F55" s="50" t="s">
        <v>23</v>
      </c>
    </row>
    <row r="56" customFormat="false" ht="14" hidden="false" customHeight="false" outlineLevel="0" collapsed="false">
      <c r="A56" s="66"/>
      <c r="B56" s="66"/>
      <c r="C56" s="67" t="s">
        <v>59</v>
      </c>
      <c r="D56" s="68"/>
      <c r="E56" s="69"/>
      <c r="F56" s="68"/>
    </row>
    <row r="57" customFormat="false" ht="14" hidden="false" customHeight="false" outlineLevel="0" collapsed="false">
      <c r="A57" s="74" t="n">
        <v>5106972</v>
      </c>
      <c r="B57" s="74"/>
      <c r="C57" s="75" t="s">
        <v>60</v>
      </c>
      <c r="D57" s="80" t="n">
        <v>24</v>
      </c>
      <c r="E57" s="49" t="n">
        <f aca="false">D57*E$17</f>
        <v>1188</v>
      </c>
      <c r="F57" s="50" t="s">
        <v>23</v>
      </c>
    </row>
    <row r="58" customFormat="false" ht="14" hidden="false" customHeight="false" outlineLevel="0" collapsed="false">
      <c r="A58" s="61" t="n">
        <v>5106977</v>
      </c>
      <c r="B58" s="61"/>
      <c r="C58" s="62" t="s">
        <v>61</v>
      </c>
      <c r="D58" s="48" t="n">
        <v>45</v>
      </c>
      <c r="E58" s="49" t="n">
        <f aca="false">D58*E$17</f>
        <v>2227.5</v>
      </c>
      <c r="F58" s="50" t="s">
        <v>23</v>
      </c>
    </row>
    <row r="59" customFormat="false" ht="14" hidden="false" customHeight="false" outlineLevel="0" collapsed="false">
      <c r="A59" s="77" t="n">
        <v>5106975</v>
      </c>
      <c r="B59" s="77"/>
      <c r="C59" s="78" t="s">
        <v>62</v>
      </c>
      <c r="D59" s="48" t="n">
        <v>55</v>
      </c>
      <c r="E59" s="49" t="n">
        <f aca="false">D59*E$17</f>
        <v>2722.5</v>
      </c>
      <c r="F59" s="50" t="s">
        <v>23</v>
      </c>
    </row>
    <row r="60" customFormat="false" ht="14" hidden="false" customHeight="false" outlineLevel="0" collapsed="false">
      <c r="A60" s="61" t="n">
        <v>5106974</v>
      </c>
      <c r="B60" s="61"/>
      <c r="C60" s="62" t="s">
        <v>63</v>
      </c>
      <c r="D60" s="81" t="n">
        <v>62</v>
      </c>
      <c r="E60" s="49" t="n">
        <f aca="false">D60*E$17</f>
        <v>3069</v>
      </c>
      <c r="F60" s="50" t="s">
        <v>23</v>
      </c>
    </row>
    <row r="61" customFormat="false" ht="14" hidden="false" customHeight="false" outlineLevel="0" collapsed="false">
      <c r="A61" s="61" t="n">
        <v>5106979</v>
      </c>
      <c r="B61" s="61"/>
      <c r="C61" s="62" t="s">
        <v>64</v>
      </c>
      <c r="D61" s="81" t="n">
        <v>52</v>
      </c>
      <c r="E61" s="49" t="n">
        <f aca="false">D61*E$17</f>
        <v>2574</v>
      </c>
      <c r="F61" s="50" t="s">
        <v>23</v>
      </c>
    </row>
    <row r="62" customFormat="false" ht="14" hidden="false" customHeight="false" outlineLevel="0" collapsed="false">
      <c r="A62" s="61" t="n">
        <v>5106976</v>
      </c>
      <c r="B62" s="61"/>
      <c r="C62" s="62" t="s">
        <v>65</v>
      </c>
      <c r="D62" s="81" t="n">
        <v>45</v>
      </c>
      <c r="E62" s="49" t="n">
        <f aca="false">D62*E$17</f>
        <v>2227.5</v>
      </c>
      <c r="F62" s="50" t="s">
        <v>23</v>
      </c>
    </row>
    <row r="63" customFormat="false" ht="14" hidden="false" customHeight="false" outlineLevel="0" collapsed="false">
      <c r="A63" s="64" t="n">
        <v>5106971</v>
      </c>
      <c r="B63" s="64"/>
      <c r="C63" s="65" t="s">
        <v>66</v>
      </c>
      <c r="D63" s="81" t="n">
        <v>56</v>
      </c>
      <c r="E63" s="49" t="n">
        <f aca="false">D63*E$17</f>
        <v>2772</v>
      </c>
      <c r="F63" s="50" t="s">
        <v>23</v>
      </c>
    </row>
    <row r="64" customFormat="false" ht="14" hidden="false" customHeight="false" outlineLevel="0" collapsed="false">
      <c r="A64" s="66"/>
      <c r="B64" s="66"/>
      <c r="C64" s="67" t="s">
        <v>67</v>
      </c>
      <c r="D64" s="68"/>
      <c r="E64" s="69"/>
      <c r="F64" s="68"/>
    </row>
    <row r="65" customFormat="false" ht="14" hidden="false" customHeight="false" outlineLevel="0" collapsed="false">
      <c r="A65" s="70" t="n">
        <v>5107258</v>
      </c>
      <c r="B65" s="82"/>
      <c r="C65" s="83" t="s">
        <v>68</v>
      </c>
      <c r="D65" s="84" t="n">
        <v>38</v>
      </c>
      <c r="E65" s="49" t="n">
        <f aca="false">D65*E$17</f>
        <v>1881</v>
      </c>
      <c r="F65" s="50" t="s">
        <v>23</v>
      </c>
    </row>
    <row r="66" customFormat="false" ht="14" hidden="false" customHeight="false" outlineLevel="0" collapsed="false">
      <c r="A66" s="61" t="n">
        <v>5107266</v>
      </c>
      <c r="B66" s="85"/>
      <c r="C66" s="86" t="s">
        <v>69</v>
      </c>
      <c r="D66" s="81" t="n">
        <v>125</v>
      </c>
      <c r="E66" s="49" t="n">
        <f aca="false">D66*E$17</f>
        <v>6187.5</v>
      </c>
      <c r="F66" s="50" t="s">
        <v>23</v>
      </c>
    </row>
    <row r="67" customFormat="false" ht="14" hidden="false" customHeight="false" outlineLevel="0" collapsed="false">
      <c r="A67" s="61" t="n">
        <v>5107258</v>
      </c>
      <c r="B67" s="85"/>
      <c r="C67" s="86" t="s">
        <v>70</v>
      </c>
      <c r="D67" s="81" t="n">
        <v>38</v>
      </c>
      <c r="E67" s="49" t="n">
        <f aca="false">D67*E$17</f>
        <v>1881</v>
      </c>
      <c r="F67" s="50" t="s">
        <v>23</v>
      </c>
    </row>
    <row r="68" customFormat="false" ht="14" hidden="false" customHeight="false" outlineLevel="0" collapsed="false">
      <c r="A68" s="61" t="n">
        <v>5107270</v>
      </c>
      <c r="B68" s="85"/>
      <c r="C68" s="86" t="s">
        <v>71</v>
      </c>
      <c r="D68" s="81" t="n">
        <v>87</v>
      </c>
      <c r="E68" s="49" t="n">
        <f aca="false">D68*E$17</f>
        <v>4306.5</v>
      </c>
      <c r="F68" s="50" t="s">
        <v>23</v>
      </c>
    </row>
    <row r="69" customFormat="false" ht="14" hidden="false" customHeight="false" outlineLevel="0" collapsed="false">
      <c r="A69" s="87"/>
      <c r="B69" s="87"/>
      <c r="C69" s="88"/>
      <c r="D69" s="89"/>
      <c r="E69" s="90"/>
      <c r="F69" s="68"/>
    </row>
    <row r="70" customFormat="false" ht="21" hidden="false" customHeight="false" outlineLevel="0" collapsed="false">
      <c r="A70" s="91"/>
      <c r="B70" s="91"/>
      <c r="C70" s="92" t="s">
        <v>72</v>
      </c>
      <c r="D70" s="68"/>
      <c r="E70" s="69"/>
      <c r="F70" s="68"/>
    </row>
    <row r="71" customFormat="false" ht="23" hidden="false" customHeight="true" outlineLevel="0" collapsed="false">
      <c r="A71" s="93" t="n">
        <v>5230050</v>
      </c>
      <c r="B71" s="46"/>
      <c r="C71" s="94" t="s">
        <v>73</v>
      </c>
      <c r="D71" s="48" t="n">
        <v>3837</v>
      </c>
      <c r="E71" s="49" t="n">
        <f aca="false">D71*E$17</f>
        <v>189931.5</v>
      </c>
      <c r="F71" s="50" t="s">
        <v>74</v>
      </c>
    </row>
    <row r="72" customFormat="false" ht="30" hidden="false" customHeight="true" outlineLevel="0" collapsed="false">
      <c r="A72" s="51" t="n">
        <v>5230049</v>
      </c>
      <c r="B72" s="46"/>
      <c r="C72" s="95" t="s">
        <v>75</v>
      </c>
      <c r="D72" s="48" t="n">
        <v>4999</v>
      </c>
      <c r="E72" s="49" t="n">
        <f aca="false">D72*E$17</f>
        <v>247450.5</v>
      </c>
      <c r="F72" s="50" t="s">
        <v>74</v>
      </c>
    </row>
    <row r="73" customFormat="false" ht="54" hidden="false" customHeight="true" outlineLevel="0" collapsed="false">
      <c r="A73" s="53" t="n">
        <v>5114222</v>
      </c>
      <c r="B73" s="53"/>
      <c r="C73" s="95" t="s">
        <v>76</v>
      </c>
      <c r="D73" s="48" t="n">
        <v>5220</v>
      </c>
      <c r="E73" s="49" t="n">
        <f aca="false">D73*E$17</f>
        <v>258390</v>
      </c>
      <c r="F73" s="50" t="s">
        <v>74</v>
      </c>
    </row>
    <row r="74" customFormat="false" ht="29" hidden="false" customHeight="true" outlineLevel="0" collapsed="false">
      <c r="A74" s="93" t="n">
        <v>5215996</v>
      </c>
      <c r="B74" s="46"/>
      <c r="C74" s="96" t="s">
        <v>77</v>
      </c>
      <c r="D74" s="48" t="n">
        <v>6699</v>
      </c>
      <c r="E74" s="49" t="n">
        <f aca="false">D74*E$17</f>
        <v>331600.5</v>
      </c>
      <c r="F74" s="50" t="s">
        <v>74</v>
      </c>
    </row>
    <row r="75" customFormat="false" ht="34" hidden="false" customHeight="true" outlineLevel="0" collapsed="false">
      <c r="A75" s="53" t="n">
        <v>5215939</v>
      </c>
      <c r="B75" s="46"/>
      <c r="C75" s="54" t="s">
        <v>78</v>
      </c>
      <c r="D75" s="80" t="n">
        <v>6671</v>
      </c>
      <c r="E75" s="49" t="n">
        <f aca="false">D75*E$17</f>
        <v>330214.5</v>
      </c>
      <c r="F75" s="50" t="s">
        <v>74</v>
      </c>
    </row>
    <row r="76" customFormat="false" ht="14" hidden="false" customHeight="false" outlineLevel="0" collapsed="false">
      <c r="A76" s="77" t="n">
        <v>6115997</v>
      </c>
      <c r="B76" s="77"/>
      <c r="C76" s="62" t="s">
        <v>79</v>
      </c>
      <c r="D76" s="48" t="n">
        <v>7667</v>
      </c>
      <c r="E76" s="49" t="n">
        <f aca="false">D76*E$17</f>
        <v>379516.5</v>
      </c>
      <c r="F76" s="50" t="s">
        <v>74</v>
      </c>
    </row>
    <row r="77" customFormat="false" ht="14" hidden="false" customHeight="false" outlineLevel="0" collapsed="false">
      <c r="A77" s="61" t="n">
        <v>6116105</v>
      </c>
      <c r="B77" s="61"/>
      <c r="C77" s="62" t="s">
        <v>80</v>
      </c>
      <c r="D77" s="81" t="n">
        <v>7667</v>
      </c>
      <c r="E77" s="49" t="n">
        <f aca="false">D77*E$17</f>
        <v>379516.5</v>
      </c>
      <c r="F77" s="50" t="s">
        <v>74</v>
      </c>
    </row>
    <row r="78" customFormat="false" ht="14" hidden="false" customHeight="false" outlineLevel="0" collapsed="false">
      <c r="A78" s="61" t="n">
        <v>6116090</v>
      </c>
      <c r="B78" s="61"/>
      <c r="C78" s="62" t="s">
        <v>81</v>
      </c>
      <c r="D78" s="81" t="n">
        <v>7737</v>
      </c>
      <c r="E78" s="49" t="n">
        <f aca="false">D78*E$17</f>
        <v>382981.5</v>
      </c>
      <c r="F78" s="50" t="s">
        <v>74</v>
      </c>
    </row>
    <row r="79" customFormat="false" ht="14" hidden="false" customHeight="false" outlineLevel="0" collapsed="false">
      <c r="A79" s="61" t="n">
        <v>6116092</v>
      </c>
      <c r="B79" s="61"/>
      <c r="C79" s="62" t="s">
        <v>82</v>
      </c>
      <c r="D79" s="81" t="n">
        <v>7737</v>
      </c>
      <c r="E79" s="49" t="n">
        <f aca="false">D79*E$17</f>
        <v>382981.5</v>
      </c>
      <c r="F79" s="50" t="s">
        <v>74</v>
      </c>
    </row>
    <row r="80" customFormat="false" ht="14" hidden="false" customHeight="false" outlineLevel="0" collapsed="false">
      <c r="A80" s="61" t="n">
        <v>5201001</v>
      </c>
      <c r="B80" s="61"/>
      <c r="C80" s="62" t="s">
        <v>83</v>
      </c>
      <c r="D80" s="81" t="n">
        <v>200</v>
      </c>
      <c r="E80" s="49" t="n">
        <f aca="false">D80*E$17</f>
        <v>9900</v>
      </c>
      <c r="F80" s="50" t="s">
        <v>74</v>
      </c>
    </row>
    <row r="81" customFormat="false" ht="14" hidden="false" customHeight="false" outlineLevel="0" collapsed="false">
      <c r="A81" s="64" t="n">
        <v>6108924</v>
      </c>
      <c r="B81" s="64"/>
      <c r="C81" s="65" t="s">
        <v>84</v>
      </c>
      <c r="D81" s="84" t="n">
        <v>1522</v>
      </c>
      <c r="E81" s="49" t="n">
        <f aca="false">D81*E$17</f>
        <v>75339</v>
      </c>
      <c r="F81" s="50" t="s">
        <v>85</v>
      </c>
    </row>
    <row r="82" customFormat="false" ht="14" hidden="false" customHeight="false" outlineLevel="0" collapsed="false">
      <c r="A82" s="61" t="n">
        <v>6108927</v>
      </c>
      <c r="B82" s="61"/>
      <c r="C82" s="62" t="s">
        <v>86</v>
      </c>
      <c r="D82" s="84" t="n">
        <v>1522</v>
      </c>
      <c r="E82" s="49" t="n">
        <f aca="false">D82*E$17</f>
        <v>75339</v>
      </c>
      <c r="F82" s="50" t="s">
        <v>85</v>
      </c>
    </row>
    <row r="83" customFormat="false" ht="27" hidden="false" customHeight="true" outlineLevel="0" collapsed="false">
      <c r="A83" s="51" t="n">
        <v>5230352</v>
      </c>
      <c r="B83" s="97"/>
      <c r="C83" s="98" t="s">
        <v>87</v>
      </c>
      <c r="D83" s="80" t="n">
        <v>5264</v>
      </c>
      <c r="E83" s="49" t="n">
        <f aca="false">D83*E$17</f>
        <v>260568</v>
      </c>
      <c r="F83" s="50" t="s">
        <v>74</v>
      </c>
    </row>
    <row r="84" customFormat="false" ht="23" hidden="false" customHeight="true" outlineLevel="0" collapsed="false">
      <c r="A84" s="51" t="n">
        <v>5230354</v>
      </c>
      <c r="B84" s="97"/>
      <c r="C84" s="98" t="s">
        <v>88</v>
      </c>
      <c r="D84" s="80" t="n">
        <v>5264</v>
      </c>
      <c r="E84" s="49" t="n">
        <f aca="false">D84*E$17</f>
        <v>260568</v>
      </c>
      <c r="F84" s="50" t="s">
        <v>74</v>
      </c>
    </row>
    <row r="85" customFormat="false" ht="21" hidden="false" customHeight="false" outlineLevel="0" collapsed="false">
      <c r="A85" s="66"/>
      <c r="B85" s="66"/>
      <c r="C85" s="99" t="s">
        <v>89</v>
      </c>
      <c r="D85" s="68"/>
      <c r="E85" s="69"/>
      <c r="F85" s="68"/>
    </row>
    <row r="86" customFormat="false" ht="18" hidden="false" customHeight="true" outlineLevel="0" collapsed="false">
      <c r="A86" s="77" t="n">
        <v>5230000</v>
      </c>
      <c r="B86" s="100"/>
      <c r="C86" s="101" t="s">
        <v>90</v>
      </c>
      <c r="D86" s="48" t="n">
        <v>3264</v>
      </c>
      <c r="E86" s="49" t="n">
        <f aca="false">D86*E$17</f>
        <v>161568</v>
      </c>
      <c r="F86" s="50" t="s">
        <v>74</v>
      </c>
    </row>
    <row r="87" customFormat="false" ht="19" hidden="false" customHeight="true" outlineLevel="0" collapsed="false">
      <c r="A87" s="77" t="n">
        <v>5230001</v>
      </c>
      <c r="B87" s="100"/>
      <c r="C87" s="101" t="s">
        <v>91</v>
      </c>
      <c r="D87" s="48" t="n">
        <v>3333</v>
      </c>
      <c r="E87" s="49" t="n">
        <f aca="false">D87*E$17</f>
        <v>164983.5</v>
      </c>
      <c r="F87" s="50" t="s">
        <v>74</v>
      </c>
    </row>
    <row r="88" customFormat="false" ht="15" hidden="false" customHeight="true" outlineLevel="0" collapsed="false">
      <c r="A88" s="77" t="n">
        <v>5230002</v>
      </c>
      <c r="B88" s="100"/>
      <c r="C88" s="101" t="s">
        <v>92</v>
      </c>
      <c r="D88" s="48" t="n">
        <v>3402</v>
      </c>
      <c r="E88" s="49" t="n">
        <f aca="false">D88*E$17</f>
        <v>168399</v>
      </c>
      <c r="F88" s="50" t="s">
        <v>74</v>
      </c>
    </row>
    <row r="89" customFormat="false" ht="19" hidden="false" customHeight="true" outlineLevel="0" collapsed="false">
      <c r="A89" s="70" t="n">
        <v>5114221</v>
      </c>
      <c r="B89" s="63"/>
      <c r="C89" s="71" t="s">
        <v>93</v>
      </c>
      <c r="D89" s="102" t="n">
        <v>4152</v>
      </c>
      <c r="E89" s="49" t="n">
        <f aca="false">D89*E$17</f>
        <v>205524</v>
      </c>
      <c r="F89" s="50" t="s">
        <v>74</v>
      </c>
    </row>
    <row r="90" customFormat="false" ht="18" hidden="false" customHeight="true" outlineLevel="0" collapsed="false">
      <c r="A90" s="61" t="n">
        <v>5114318</v>
      </c>
      <c r="B90" s="63"/>
      <c r="C90" s="62" t="s">
        <v>94</v>
      </c>
      <c r="D90" s="102" t="n">
        <v>4183</v>
      </c>
      <c r="E90" s="49" t="n">
        <f aca="false">D90*E$17</f>
        <v>207058.5</v>
      </c>
      <c r="F90" s="50" t="s">
        <v>74</v>
      </c>
    </row>
    <row r="91" customFormat="false" ht="21" hidden="false" customHeight="true" outlineLevel="0" collapsed="false">
      <c r="A91" s="61" t="n">
        <v>5114223</v>
      </c>
      <c r="B91" s="63"/>
      <c r="C91" s="62" t="s">
        <v>95</v>
      </c>
      <c r="D91" s="102" t="n">
        <v>4392</v>
      </c>
      <c r="E91" s="49" t="n">
        <f aca="false">D91*E$17</f>
        <v>217404</v>
      </c>
      <c r="F91" s="50" t="s">
        <v>74</v>
      </c>
    </row>
    <row r="92" customFormat="false" ht="51" hidden="false" customHeight="true" outlineLevel="0" collapsed="false">
      <c r="A92" s="55" t="n">
        <v>6600056</v>
      </c>
      <c r="B92" s="55"/>
      <c r="C92" s="103" t="s">
        <v>96</v>
      </c>
      <c r="D92" s="81" t="n">
        <v>14809</v>
      </c>
      <c r="E92" s="49" t="n">
        <f aca="false">D92*E$17</f>
        <v>733045.5</v>
      </c>
      <c r="F92" s="50" t="s">
        <v>74</v>
      </c>
    </row>
    <row r="93" customFormat="false" ht="17" hidden="false" customHeight="false" outlineLevel="0" collapsed="false">
      <c r="A93" s="104"/>
      <c r="B93" s="104"/>
      <c r="C93" s="105" t="s">
        <v>97</v>
      </c>
      <c r="D93" s="105"/>
      <c r="E93" s="106"/>
      <c r="F93" s="107"/>
    </row>
    <row r="94" customFormat="false" ht="79" hidden="false" customHeight="true" outlineLevel="0" collapsed="false">
      <c r="A94" s="108" t="n">
        <v>6114226</v>
      </c>
      <c r="B94" s="108"/>
      <c r="C94" s="109" t="s">
        <v>98</v>
      </c>
      <c r="D94" s="46" t="n">
        <v>3650</v>
      </c>
      <c r="E94" s="49" t="n">
        <f aca="false">D94*E$17</f>
        <v>180675</v>
      </c>
      <c r="F94" s="50" t="s">
        <v>85</v>
      </c>
    </row>
    <row r="95" customFormat="false" ht="93" hidden="false" customHeight="true" outlineLevel="0" collapsed="false">
      <c r="A95" s="108" t="n">
        <v>5230280</v>
      </c>
      <c r="B95" s="108"/>
      <c r="C95" s="109" t="s">
        <v>99</v>
      </c>
      <c r="D95" s="46" t="n">
        <v>3350</v>
      </c>
      <c r="E95" s="49" t="n">
        <f aca="false">D95*E$17</f>
        <v>165825</v>
      </c>
      <c r="F95" s="50" t="s">
        <v>85</v>
      </c>
    </row>
    <row r="96" customFormat="false" ht="75" hidden="false" customHeight="true" outlineLevel="0" collapsed="false">
      <c r="A96" s="103" t="n">
        <v>6600086</v>
      </c>
      <c r="B96" s="103"/>
      <c r="C96" s="109" t="s">
        <v>100</v>
      </c>
      <c r="D96" s="110" t="n">
        <v>1450</v>
      </c>
      <c r="E96" s="49" t="n">
        <f aca="false">D96*E$17</f>
        <v>71775</v>
      </c>
      <c r="F96" s="50" t="s">
        <v>85</v>
      </c>
    </row>
    <row r="97" customFormat="false" ht="20" hidden="false" customHeight="true" outlineLevel="0" collapsed="false">
      <c r="A97" s="91"/>
      <c r="B97" s="91"/>
      <c r="C97" s="111" t="s">
        <v>101</v>
      </c>
      <c r="D97" s="68"/>
      <c r="E97" s="69"/>
      <c r="F97" s="68"/>
    </row>
    <row r="98" customFormat="false" ht="62" hidden="false" customHeight="true" outlineLevel="0" collapsed="false">
      <c r="A98" s="95" t="n">
        <v>5280008</v>
      </c>
      <c r="B98" s="112"/>
      <c r="C98" s="95" t="s">
        <v>102</v>
      </c>
      <c r="D98" s="48" t="n">
        <v>9525</v>
      </c>
      <c r="E98" s="49" t="n">
        <f aca="false">D98*E$17</f>
        <v>471487.5</v>
      </c>
      <c r="F98" s="50" t="s">
        <v>74</v>
      </c>
    </row>
    <row r="99" customFormat="false" ht="60" hidden="false" customHeight="true" outlineLevel="0" collapsed="false">
      <c r="A99" s="55" t="n">
        <v>5280002</v>
      </c>
      <c r="B99" s="113"/>
      <c r="C99" s="58" t="s">
        <v>103</v>
      </c>
      <c r="D99" s="102" t="n">
        <v>14395</v>
      </c>
      <c r="E99" s="49" t="n">
        <f aca="false">D99*E$17</f>
        <v>712552.5</v>
      </c>
      <c r="F99" s="50" t="s">
        <v>74</v>
      </c>
    </row>
    <row r="100" customFormat="false" ht="30" hidden="false" customHeight="true" outlineLevel="0" collapsed="false">
      <c r="A100" s="114" t="s">
        <v>104</v>
      </c>
      <c r="B100" s="112"/>
      <c r="C100" s="103" t="s">
        <v>105</v>
      </c>
      <c r="D100" s="48" t="n">
        <v>9873.456</v>
      </c>
      <c r="E100" s="49" t="n">
        <f aca="false">D100*E$17</f>
        <v>488736.072</v>
      </c>
      <c r="F100" s="50" t="s">
        <v>74</v>
      </c>
    </row>
    <row r="101" customFormat="false" ht="28" hidden="false" customHeight="true" outlineLevel="0" collapsed="false">
      <c r="A101" s="58" t="n">
        <v>6600009</v>
      </c>
      <c r="B101" s="112"/>
      <c r="C101" s="58" t="s">
        <v>106</v>
      </c>
      <c r="D101" s="48" t="n">
        <v>10125.344</v>
      </c>
      <c r="E101" s="49" t="n">
        <f aca="false">D101*E$17</f>
        <v>501204.528</v>
      </c>
      <c r="F101" s="50" t="s">
        <v>74</v>
      </c>
    </row>
    <row r="102" customFormat="false" ht="26" hidden="false" customHeight="true" outlineLevel="0" collapsed="false">
      <c r="A102" s="58" t="n">
        <v>6600036</v>
      </c>
      <c r="B102" s="112"/>
      <c r="C102" s="58" t="s">
        <v>107</v>
      </c>
      <c r="D102" s="48" t="n">
        <v>16462.68</v>
      </c>
      <c r="E102" s="49" t="n">
        <f aca="false">D102*E$17</f>
        <v>814902.66</v>
      </c>
      <c r="F102" s="50" t="s">
        <v>74</v>
      </c>
    </row>
    <row r="103" customFormat="false" ht="18" hidden="false" customHeight="false" outlineLevel="0" collapsed="false">
      <c r="A103" s="91"/>
      <c r="B103" s="91"/>
      <c r="C103" s="111" t="s">
        <v>108</v>
      </c>
      <c r="D103" s="68"/>
      <c r="E103" s="69"/>
      <c r="F103" s="68"/>
    </row>
    <row r="104" customFormat="false" ht="14" hidden="false" customHeight="false" outlineLevel="0" collapsed="false">
      <c r="A104" s="95" t="s">
        <v>109</v>
      </c>
      <c r="B104" s="58"/>
      <c r="C104" s="58" t="s">
        <v>110</v>
      </c>
      <c r="D104" s="84" t="n">
        <v>2320.5</v>
      </c>
      <c r="E104" s="49" t="n">
        <f aca="false">D104*E$17</f>
        <v>114864.75</v>
      </c>
      <c r="F104" s="50" t="s">
        <v>74</v>
      </c>
    </row>
    <row r="105" customFormat="false" ht="14" hidden="false" customHeight="false" outlineLevel="0" collapsed="false">
      <c r="A105" s="95" t="s">
        <v>111</v>
      </c>
      <c r="B105" s="58"/>
      <c r="C105" s="115" t="s">
        <v>112</v>
      </c>
      <c r="D105" s="116" t="n">
        <v>3058</v>
      </c>
      <c r="E105" s="49" t="n">
        <f aca="false">D105*E$17</f>
        <v>151371</v>
      </c>
      <c r="F105" s="50" t="s">
        <v>74</v>
      </c>
    </row>
    <row r="106" customFormat="false" ht="14" hidden="false" customHeight="false" outlineLevel="0" collapsed="false">
      <c r="A106" s="95" t="s">
        <v>113</v>
      </c>
      <c r="B106" s="58"/>
      <c r="C106" s="115" t="s">
        <v>114</v>
      </c>
      <c r="D106" s="81" t="n">
        <v>3155</v>
      </c>
      <c r="E106" s="49" t="n">
        <f aca="false">D106*E$17</f>
        <v>156172.5</v>
      </c>
      <c r="F106" s="50" t="s">
        <v>74</v>
      </c>
    </row>
    <row r="107" customFormat="false" ht="24" hidden="false" customHeight="false" outlineLevel="0" collapsed="false">
      <c r="A107" s="95" t="s">
        <v>115</v>
      </c>
      <c r="B107" s="95"/>
      <c r="C107" s="58" t="s">
        <v>116</v>
      </c>
      <c r="D107" s="81" t="n">
        <v>3010.7</v>
      </c>
      <c r="E107" s="49" t="n">
        <f aca="false">D107*E$17</f>
        <v>149029.65</v>
      </c>
      <c r="F107" s="50" t="s">
        <v>74</v>
      </c>
    </row>
    <row r="108" customFormat="false" ht="14" hidden="false" customHeight="false" outlineLevel="0" collapsed="false">
      <c r="A108" s="95" t="s">
        <v>117</v>
      </c>
      <c r="B108" s="95"/>
      <c r="C108" s="58" t="s">
        <v>118</v>
      </c>
      <c r="D108" s="81" t="n">
        <v>3712.8</v>
      </c>
      <c r="E108" s="49" t="n">
        <f aca="false">D108*E$17</f>
        <v>183783.6</v>
      </c>
      <c r="F108" s="50" t="s">
        <v>74</v>
      </c>
    </row>
    <row r="109" customFormat="false" ht="14" hidden="false" customHeight="false" outlineLevel="0" collapsed="false">
      <c r="A109" s="95" t="s">
        <v>119</v>
      </c>
      <c r="B109" s="95"/>
      <c r="C109" s="58" t="s">
        <v>120</v>
      </c>
      <c r="D109" s="81" t="n">
        <v>4807.6</v>
      </c>
      <c r="E109" s="49" t="n">
        <f aca="false">D109*E$17</f>
        <v>237976.2</v>
      </c>
      <c r="F109" s="50" t="s">
        <v>74</v>
      </c>
    </row>
    <row r="110" customFormat="false" ht="14" hidden="false" customHeight="false" outlineLevel="0" collapsed="false">
      <c r="A110" s="95" t="s">
        <v>121</v>
      </c>
      <c r="B110" s="95"/>
      <c r="C110" s="58" t="s">
        <v>122</v>
      </c>
      <c r="D110" s="81" t="n">
        <v>6021.4</v>
      </c>
      <c r="E110" s="49" t="n">
        <f aca="false">D110*E$17</f>
        <v>298059.3</v>
      </c>
      <c r="F110" s="50" t="s">
        <v>74</v>
      </c>
    </row>
    <row r="111" customFormat="false" ht="14" hidden="false" customHeight="false" outlineLevel="0" collapsed="false">
      <c r="A111" s="58" t="s">
        <v>123</v>
      </c>
      <c r="B111" s="58"/>
      <c r="C111" s="58" t="s">
        <v>124</v>
      </c>
      <c r="D111" s="81" t="n">
        <v>6266.54</v>
      </c>
      <c r="E111" s="49" t="n">
        <f aca="false">D111*E$17</f>
        <v>310193.73</v>
      </c>
      <c r="F111" s="50" t="s">
        <v>74</v>
      </c>
    </row>
    <row r="112" customFormat="false" ht="14" hidden="false" customHeight="false" outlineLevel="0" collapsed="false">
      <c r="A112" s="58" t="s">
        <v>125</v>
      </c>
      <c r="B112" s="58"/>
      <c r="C112" s="58" t="s">
        <v>126</v>
      </c>
      <c r="D112" s="81" t="n">
        <v>6266.54</v>
      </c>
      <c r="E112" s="49" t="n">
        <f aca="false">D112*E$17</f>
        <v>310193.73</v>
      </c>
      <c r="F112" s="50" t="s">
        <v>74</v>
      </c>
    </row>
    <row r="113" customFormat="false" ht="14" hidden="false" customHeight="false" outlineLevel="0" collapsed="false">
      <c r="A113" s="58" t="s">
        <v>127</v>
      </c>
      <c r="B113" s="58"/>
      <c r="C113" s="58" t="s">
        <v>128</v>
      </c>
      <c r="D113" s="81" t="n">
        <v>9021.95</v>
      </c>
      <c r="E113" s="49" t="n">
        <f aca="false">D113*E$17</f>
        <v>446586.525</v>
      </c>
      <c r="F113" s="50" t="s">
        <v>74</v>
      </c>
    </row>
    <row r="114" customFormat="false" ht="24" hidden="false" customHeight="false" outlineLevel="0" collapsed="false">
      <c r="A114" s="58" t="s">
        <v>129</v>
      </c>
      <c r="B114" s="58"/>
      <c r="C114" s="58" t="s">
        <v>130</v>
      </c>
      <c r="D114" s="81" t="n">
        <v>9021.95</v>
      </c>
      <c r="E114" s="49" t="n">
        <f aca="false">D114*E$17</f>
        <v>446586.525</v>
      </c>
      <c r="F114" s="50" t="s">
        <v>74</v>
      </c>
    </row>
    <row r="115" customFormat="false" ht="14" hidden="false" customHeight="false" outlineLevel="0" collapsed="false">
      <c r="A115" s="58" t="s">
        <v>131</v>
      </c>
      <c r="B115" s="58"/>
      <c r="C115" s="58" t="s">
        <v>132</v>
      </c>
      <c r="D115" s="81" t="n">
        <v>9021.95</v>
      </c>
      <c r="E115" s="49" t="n">
        <f aca="false">D115*E$17</f>
        <v>446586.525</v>
      </c>
      <c r="F115" s="50" t="s">
        <v>74</v>
      </c>
    </row>
    <row r="116" customFormat="false" ht="14" hidden="false" customHeight="false" outlineLevel="0" collapsed="false">
      <c r="A116" s="58" t="s">
        <v>133</v>
      </c>
      <c r="B116" s="58"/>
      <c r="C116" s="58" t="s">
        <v>134</v>
      </c>
      <c r="D116" s="81" t="n">
        <v>9021.95</v>
      </c>
      <c r="E116" s="49" t="n">
        <f aca="false">D116*E$17</f>
        <v>446586.525</v>
      </c>
      <c r="F116" s="50" t="s">
        <v>74</v>
      </c>
    </row>
    <row r="117" customFormat="false" ht="21" hidden="false" customHeight="false" outlineLevel="0" collapsed="false">
      <c r="A117" s="91"/>
      <c r="B117" s="91"/>
      <c r="C117" s="92" t="s">
        <v>135</v>
      </c>
      <c r="D117" s="68"/>
      <c r="E117" s="69"/>
      <c r="F117" s="68"/>
    </row>
    <row r="118" customFormat="false" ht="14" hidden="false" customHeight="false" outlineLevel="0" collapsed="false">
      <c r="A118" s="61" t="n">
        <v>5200275</v>
      </c>
      <c r="B118" s="61"/>
      <c r="C118" s="62" t="s">
        <v>136</v>
      </c>
      <c r="D118" s="80" t="n">
        <v>1887.776</v>
      </c>
      <c r="E118" s="49" t="n">
        <f aca="false">D118*E$17</f>
        <v>93444.912</v>
      </c>
      <c r="F118" s="50" t="s">
        <v>74</v>
      </c>
    </row>
    <row r="119" customFormat="false" ht="14" hidden="false" customHeight="false" outlineLevel="0" collapsed="false">
      <c r="A119" s="77" t="n">
        <v>5113058</v>
      </c>
      <c r="B119" s="77"/>
      <c r="C119" s="101" t="s">
        <v>137</v>
      </c>
      <c r="D119" s="48" t="n">
        <v>5022.536</v>
      </c>
      <c r="E119" s="49" t="n">
        <f aca="false">D119*E$17</f>
        <v>248615.532</v>
      </c>
      <c r="F119" s="50" t="s">
        <v>74</v>
      </c>
    </row>
    <row r="120" customFormat="false" ht="14" hidden="false" customHeight="false" outlineLevel="0" collapsed="false">
      <c r="A120" s="77" t="n">
        <v>5113060</v>
      </c>
      <c r="B120" s="77"/>
      <c r="C120" s="101" t="s">
        <v>138</v>
      </c>
      <c r="D120" s="48" t="n">
        <v>3446.16</v>
      </c>
      <c r="E120" s="49" t="n">
        <f aca="false">D120*E$17</f>
        <v>170584.92</v>
      </c>
      <c r="F120" s="50" t="s">
        <v>74</v>
      </c>
    </row>
    <row r="121" customFormat="false" ht="14" hidden="false" customHeight="false" outlineLevel="0" collapsed="false">
      <c r="A121" s="61" t="n">
        <v>5201700</v>
      </c>
      <c r="C121" s="62" t="s">
        <v>139</v>
      </c>
      <c r="D121" s="48" t="n">
        <v>117.64</v>
      </c>
      <c r="E121" s="49" t="n">
        <f aca="false">D121*E$17</f>
        <v>5823.18</v>
      </c>
      <c r="F121" s="50" t="s">
        <v>74</v>
      </c>
    </row>
    <row r="122" customFormat="false" ht="14" hidden="false" customHeight="false" outlineLevel="0" collapsed="false">
      <c r="A122" s="61" t="n">
        <v>5201320</v>
      </c>
      <c r="B122" s="61"/>
      <c r="C122" s="62" t="s">
        <v>140</v>
      </c>
      <c r="D122" s="48" t="n">
        <v>16</v>
      </c>
      <c r="E122" s="49" t="n">
        <f aca="false">D122*E$17</f>
        <v>792</v>
      </c>
      <c r="F122" s="50" t="s">
        <v>74</v>
      </c>
    </row>
    <row r="123" customFormat="false" ht="21" hidden="false" customHeight="false" outlineLevel="0" collapsed="false">
      <c r="A123" s="66"/>
      <c r="B123" s="66"/>
      <c r="C123" s="99" t="s">
        <v>141</v>
      </c>
      <c r="D123" s="68"/>
      <c r="E123" s="69"/>
      <c r="F123" s="68"/>
    </row>
    <row r="124" customFormat="false" ht="14" hidden="false" customHeight="false" outlineLevel="0" collapsed="false">
      <c r="A124" s="70" t="n">
        <v>5226100</v>
      </c>
      <c r="B124" s="70"/>
      <c r="C124" s="71" t="s">
        <v>142</v>
      </c>
      <c r="D124" s="80" t="n">
        <v>722.448</v>
      </c>
      <c r="E124" s="49" t="n">
        <f aca="false">D124*E$17</f>
        <v>35761.176</v>
      </c>
      <c r="F124" s="50" t="s">
        <v>74</v>
      </c>
    </row>
    <row r="125" customFormat="false" ht="14" hidden="false" customHeight="false" outlineLevel="0" collapsed="false">
      <c r="A125" s="61" t="n">
        <v>5200340</v>
      </c>
      <c r="B125" s="61"/>
      <c r="C125" s="62" t="s">
        <v>143</v>
      </c>
      <c r="D125" s="48" t="n">
        <v>53.976</v>
      </c>
      <c r="E125" s="49" t="n">
        <f aca="false">D125*E$17</f>
        <v>2671.812</v>
      </c>
      <c r="F125" s="50" t="s">
        <v>74</v>
      </c>
    </row>
    <row r="126" customFormat="false" ht="14" hidden="false" customHeight="false" outlineLevel="0" collapsed="false">
      <c r="A126" s="61" t="n">
        <v>5200300</v>
      </c>
      <c r="B126" s="61"/>
      <c r="C126" s="62" t="s">
        <v>144</v>
      </c>
      <c r="D126" s="48" t="n">
        <v>793.032</v>
      </c>
      <c r="E126" s="49" t="n">
        <f aca="false">D126*E$17</f>
        <v>39255.084</v>
      </c>
      <c r="F126" s="50" t="s">
        <v>74</v>
      </c>
    </row>
    <row r="127" customFormat="false" ht="14" hidden="false" customHeight="false" outlineLevel="0" collapsed="false">
      <c r="A127" s="61" t="n">
        <v>5200305</v>
      </c>
      <c r="B127" s="61"/>
      <c r="C127" s="62" t="s">
        <v>145</v>
      </c>
      <c r="D127" s="48" t="n">
        <v>779.192</v>
      </c>
      <c r="E127" s="49" t="n">
        <f aca="false">D127*E$17</f>
        <v>38570.004</v>
      </c>
      <c r="F127" s="50" t="s">
        <v>74</v>
      </c>
    </row>
    <row r="128" customFormat="false" ht="14" hidden="false" customHeight="false" outlineLevel="0" collapsed="false">
      <c r="A128" s="61" t="n">
        <v>5200306</v>
      </c>
      <c r="B128" s="61"/>
      <c r="C128" s="62" t="s">
        <v>146</v>
      </c>
      <c r="D128" s="48" t="n">
        <v>741.824</v>
      </c>
      <c r="E128" s="49" t="n">
        <f aca="false">D128*E$17</f>
        <v>36720.288</v>
      </c>
      <c r="F128" s="50" t="s">
        <v>74</v>
      </c>
    </row>
    <row r="129" customFormat="false" ht="14" hidden="false" customHeight="false" outlineLevel="0" collapsed="false">
      <c r="A129" s="61" t="n">
        <v>5200310</v>
      </c>
      <c r="B129" s="61"/>
      <c r="C129" s="62" t="s">
        <v>147</v>
      </c>
      <c r="D129" s="48" t="n">
        <v>966.032</v>
      </c>
      <c r="E129" s="49" t="n">
        <f aca="false">D129*E$17</f>
        <v>47818.584</v>
      </c>
      <c r="F129" s="50" t="s">
        <v>74</v>
      </c>
    </row>
    <row r="130" customFormat="false" ht="14" hidden="false" customHeight="false" outlineLevel="0" collapsed="false">
      <c r="A130" s="61" t="n">
        <v>5200315</v>
      </c>
      <c r="B130" s="61"/>
      <c r="C130" s="62" t="s">
        <v>148</v>
      </c>
      <c r="D130" s="48" t="n">
        <v>869.152</v>
      </c>
      <c r="E130" s="49" t="n">
        <f aca="false">D130*E$17</f>
        <v>43023.024</v>
      </c>
      <c r="F130" s="50" t="s">
        <v>74</v>
      </c>
    </row>
    <row r="131" customFormat="false" ht="14" hidden="false" customHeight="false" outlineLevel="0" collapsed="false">
      <c r="A131" s="61" t="n">
        <v>5200320</v>
      </c>
      <c r="B131" s="61"/>
      <c r="C131" s="62" t="s">
        <v>149</v>
      </c>
      <c r="D131" s="48" t="n">
        <v>1085.056</v>
      </c>
      <c r="E131" s="49" t="n">
        <f aca="false">D131*E$17</f>
        <v>53710.272</v>
      </c>
      <c r="F131" s="50" t="s">
        <v>74</v>
      </c>
    </row>
    <row r="132" customFormat="false" ht="14" hidden="false" customHeight="false" outlineLevel="0" collapsed="false">
      <c r="A132" s="61" t="n">
        <v>5200325</v>
      </c>
      <c r="B132" s="61"/>
      <c r="C132" s="62" t="s">
        <v>150</v>
      </c>
      <c r="D132" s="48" t="n">
        <v>1317.568</v>
      </c>
      <c r="E132" s="49" t="n">
        <f aca="false">D132*E$17</f>
        <v>65219.616</v>
      </c>
      <c r="F132" s="50" t="s">
        <v>74</v>
      </c>
    </row>
    <row r="133" customFormat="false" ht="14" hidden="false" customHeight="false" outlineLevel="0" collapsed="false">
      <c r="A133" s="61" t="n">
        <v>5200330</v>
      </c>
      <c r="C133" s="62" t="s">
        <v>151</v>
      </c>
      <c r="D133" s="48" t="n">
        <v>1392.304</v>
      </c>
      <c r="E133" s="49" t="n">
        <f aca="false">D133*E$17</f>
        <v>68919.048</v>
      </c>
      <c r="F133" s="50" t="s">
        <v>74</v>
      </c>
    </row>
    <row r="134" customFormat="false" ht="14" hidden="false" customHeight="false" outlineLevel="0" collapsed="false">
      <c r="A134" s="61" t="n">
        <v>5200335</v>
      </c>
      <c r="B134" s="61"/>
      <c r="C134" s="62" t="s">
        <v>152</v>
      </c>
      <c r="D134" s="48" t="n">
        <v>1422.752</v>
      </c>
      <c r="E134" s="49" t="n">
        <f aca="false">D134*E$17</f>
        <v>70426.224</v>
      </c>
      <c r="F134" s="50" t="s">
        <v>74</v>
      </c>
    </row>
    <row r="135" customFormat="false" ht="17" hidden="false" customHeight="false" outlineLevel="0" collapsed="false">
      <c r="A135" s="117"/>
      <c r="B135" s="117"/>
      <c r="C135" s="118" t="s">
        <v>153</v>
      </c>
      <c r="D135" s="119"/>
      <c r="E135" s="120"/>
      <c r="F135" s="121"/>
    </row>
    <row r="136" customFormat="false" ht="14" hidden="false" customHeight="false" outlineLevel="0" collapsed="false">
      <c r="A136" s="77" t="n">
        <v>5201300</v>
      </c>
      <c r="B136" s="122"/>
      <c r="C136" s="86" t="s">
        <v>154</v>
      </c>
      <c r="D136" s="81" t="n">
        <v>6.92</v>
      </c>
      <c r="E136" s="49" t="n">
        <f aca="false">D136*E$17</f>
        <v>342.54</v>
      </c>
      <c r="F136" s="50" t="s">
        <v>74</v>
      </c>
    </row>
    <row r="137" customFormat="false" ht="14" hidden="false" customHeight="false" outlineLevel="0" collapsed="false">
      <c r="A137" s="77" t="n">
        <v>5201340</v>
      </c>
      <c r="B137" s="122"/>
      <c r="C137" s="86" t="s">
        <v>155</v>
      </c>
      <c r="D137" s="81" t="n">
        <v>5.536</v>
      </c>
      <c r="E137" s="49" t="n">
        <f aca="false">D137*E$17</f>
        <v>274.032</v>
      </c>
      <c r="F137" s="50" t="s">
        <v>74</v>
      </c>
    </row>
    <row r="138" customFormat="false" ht="14" hidden="false" customHeight="false" outlineLevel="0" collapsed="false">
      <c r="A138" s="77" t="n">
        <v>5201330</v>
      </c>
      <c r="B138" s="122"/>
      <c r="C138" s="86" t="s">
        <v>156</v>
      </c>
      <c r="D138" s="81" t="n">
        <v>8.304</v>
      </c>
      <c r="E138" s="49" t="n">
        <f aca="false">D138*E$17</f>
        <v>411.048</v>
      </c>
      <c r="F138" s="50" t="s">
        <v>74</v>
      </c>
    </row>
    <row r="139" customFormat="false" ht="14" hidden="false" customHeight="false" outlineLevel="0" collapsed="false">
      <c r="A139" s="77" t="n">
        <v>5201310</v>
      </c>
      <c r="B139" s="122"/>
      <c r="C139" s="86" t="s">
        <v>157</v>
      </c>
      <c r="D139" s="81" t="n">
        <v>7.612</v>
      </c>
      <c r="E139" s="49" t="n">
        <f aca="false">D139*E$17</f>
        <v>376.794</v>
      </c>
      <c r="F139" s="50" t="s">
        <v>74</v>
      </c>
    </row>
    <row r="140" customFormat="false" ht="14" hidden="false" customHeight="false" outlineLevel="0" collapsed="false">
      <c r="A140" s="77" t="n">
        <v>5200810</v>
      </c>
      <c r="B140" s="122"/>
      <c r="C140" s="86" t="s">
        <v>158</v>
      </c>
      <c r="D140" s="81" t="n">
        <v>55.36</v>
      </c>
      <c r="E140" s="49" t="n">
        <f aca="false">D140*E$17</f>
        <v>2740.32</v>
      </c>
      <c r="F140" s="50" t="s">
        <v>74</v>
      </c>
    </row>
    <row r="141" customFormat="false" ht="14" hidden="false" customHeight="false" outlineLevel="0" collapsed="false">
      <c r="A141" s="77" t="n">
        <v>5201230</v>
      </c>
      <c r="B141" s="122"/>
      <c r="C141" s="123" t="s">
        <v>159</v>
      </c>
      <c r="D141" s="81" t="n">
        <v>380.6</v>
      </c>
      <c r="E141" s="49" t="n">
        <f aca="false">D141*E$17</f>
        <v>18839.7</v>
      </c>
      <c r="F141" s="50" t="s">
        <v>74</v>
      </c>
    </row>
    <row r="142" customFormat="false" ht="14" hidden="false" customHeight="false" outlineLevel="0" collapsed="false">
      <c r="A142" s="77" t="n">
        <v>5201233</v>
      </c>
      <c r="B142" s="77"/>
      <c r="C142" s="101" t="s">
        <v>160</v>
      </c>
      <c r="D142" s="81" t="n">
        <v>11.072</v>
      </c>
      <c r="E142" s="49" t="n">
        <f aca="false">D142*E$17</f>
        <v>548.064</v>
      </c>
      <c r="F142" s="124" t="s">
        <v>74</v>
      </c>
    </row>
  </sheetData>
  <mergeCells count="11">
    <mergeCell ref="A17:D17"/>
    <mergeCell ref="B20:B21"/>
    <mergeCell ref="B25:B27"/>
    <mergeCell ref="B29:B31"/>
    <mergeCell ref="B37:B38"/>
    <mergeCell ref="B71:B72"/>
    <mergeCell ref="B74:B75"/>
    <mergeCell ref="B83:B84"/>
    <mergeCell ref="B86:B88"/>
    <mergeCell ref="B89:B91"/>
    <mergeCell ref="B100:B102"/>
  </mergeCells>
  <hyperlinks>
    <hyperlink ref="A13" r:id="rId1" display="www.herz-plast.su"/>
  </hyperlinks>
  <printOptions headings="false" gridLines="false" gridLinesSet="true" horizontalCentered="false" verticalCentered="false"/>
  <pageMargins left="0.270138888888889" right="0.2" top="0.243055555555556" bottom="0.08472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8-10T07:03:25Z</dcterms:modified>
  <cp:revision>0</cp:revision>
  <dc:subject/>
  <dc:title/>
</cp:coreProperties>
</file>